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Services" sheetId="1" state="visible" r:id="rId2"/>
    <sheet name="Goods" sheetId="2" state="visible" r:id="rId3"/>
    <sheet name="Works" sheetId="3" state="visible" r:id="rId4"/>
  </sheets>
  <definedNames>
    <definedName function="false" hidden="false" localSheetId="0" name="_xlnm.Print_Area" vbProcedure="false">Services!$1:$36</definedName>
    <definedName function="false" hidden="false" localSheetId="0" name="_xlnm.Print_Titles" vbProcedure="false">Services!$A:$A</definedName>
    <definedName function="false" hidden="false" localSheetId="2" name="_xlnm.Print_Area" vbProcedure="false">Works!$A$1:$U$19</definedName>
    <definedName function="false" hidden="false" localSheetId="2" name="_xlnm.Print_Titles" vbProcedure="false">Works!$A:$A</definedName>
    <definedName function="false" hidden="true" localSheetId="2" name="_xlnm._FilterDatabase" vbProcedure="false">Works!$A$1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8">
  <si>
    <t xml:space="preserve">Procurement Entity</t>
  </si>
  <si>
    <t xml:space="preserve">Budget Period</t>
  </si>
  <si>
    <t xml:space="preserve">Source of Funding</t>
  </si>
  <si>
    <t xml:space="preserve">Preparation of
Request for Proposals</t>
  </si>
  <si>
    <t xml:space="preserve">Consultant
Proposals</t>
  </si>
  <si>
    <t xml:space="preserve">Proposal Evaluation
Technical (T) &amp; Financial (F) </t>
  </si>
  <si>
    <t xml:space="preserve">Negotiations</t>
  </si>
  <si>
    <t xml:space="preserve">Contract Finalization</t>
  </si>
  <si>
    <t xml:space="preserve">Contract Implementation</t>
  </si>
  <si>
    <t xml:space="preserve">Contract Packages*</t>
  </si>
  <si>
    <t xml:space="preserve">Plan vs. Actual</t>
  </si>
  <si>
    <t xml:space="preserve">Package Number</t>
  </si>
  <si>
    <t xml:space="preserve">Estimated Amount
 (USD)</t>
  </si>
  <si>
    <t xml:space="preserve">Selection Method</t>
  </si>
  <si>
    <t xml:space="preserve">Final Authority for Contract Award</t>
  </si>
  <si>
    <t xml:space="preserve">Prep &amp; Submission
by Executing Agency</t>
  </si>
  <si>
    <t xml:space="preserve">Invitation
Date</t>
  </si>
  <si>
    <t xml:space="preserve">Submission/
Opening
Date</t>
  </si>
  <si>
    <t xml:space="preserve">Complete
Evaluation
Report (T)</t>
  </si>
  <si>
    <t xml:space="preserve">Opening Financial Proposals</t>
  </si>
  <si>
    <t xml:space="preserve">Complete
Eval Report
(T) (F)</t>
  </si>
  <si>
    <t xml:space="preserve">Approval of 
Eval Report
(T) (F) </t>
  </si>
  <si>
    <t xml:space="preserve">Plan
vs.
Actual</t>
  </si>
  <si>
    <t xml:space="preserve">Submission
Draft Contract</t>
  </si>
  <si>
    <t xml:space="preserve">Approval of Negotiation report</t>
  </si>
  <si>
    <t xml:space="preserve">Contract Amount (USD)</t>
  </si>
  <si>
    <t xml:space="preserve">Contract 
ward </t>
  </si>
  <si>
    <t xml:space="preserve">Contract 
Signature</t>
  </si>
  <si>
    <t xml:space="preserve">Mobilization
Advance
Payment (USD)</t>
  </si>
  <si>
    <t xml:space="preserve">Draft
Report</t>
  </si>
  <si>
    <t xml:space="preserve">Final
Report</t>
  </si>
  <si>
    <t xml:space="preserve">Final
Cost (USD)</t>
  </si>
  <si>
    <t xml:space="preserve">Duration</t>
  </si>
  <si>
    <t xml:space="preserve">EMSP Assessment/Audit</t>
  </si>
  <si>
    <t xml:space="preserve">Plan</t>
  </si>
  <si>
    <t xml:space="preserve">NR/UDS/WACWISA/CS/001/25</t>
  </si>
  <si>
    <t xml:space="preserve">Quality Based Selection</t>
  </si>
  <si>
    <t xml:space="preserve">ETC</t>
  </si>
  <si>
    <t xml:space="preserve">Actual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otal Cost</t>
  </si>
  <si>
    <t xml:space="preserve">Fill gray cells only!</t>
  </si>
  <si>
    <t xml:space="preserve">Procurement Entity: University for Development Studies</t>
  </si>
  <si>
    <t xml:space="preserve">Budget Period: 01/01/2025-30/06/2025</t>
  </si>
  <si>
    <t xml:space="preserve">Source of Funding: WACWISA-WORLD BANK</t>
  </si>
  <si>
    <t xml:space="preserve">BASIC DATA</t>
  </si>
  <si>
    <t xml:space="preserve">Tender  Documents</t>
  </si>
  <si>
    <t xml:space="preserve">Tendering Period</t>
  </si>
  <si>
    <t xml:space="preserve">Tender Evaluation</t>
  </si>
  <si>
    <t xml:space="preserve">Goods Delivery </t>
  </si>
  <si>
    <t xml:space="preserve">Contract Package*</t>
  </si>
  <si>
    <t xml:space="preserve">Package
Number</t>
  </si>
  <si>
    <t xml:space="preserve">Estimated Amount  (USD)</t>
  </si>
  <si>
    <t xml:space="preserve">Procurement Method</t>
  </si>
  <si>
    <t xml:space="preserve">Prep &amp; Submission
by Ex Agency</t>
  </si>
  <si>
    <t xml:space="preserve">Tender  Invitation Date</t>
  </si>
  <si>
    <t xml:space="preserve">Tender  Closing-Opening</t>
  </si>
  <si>
    <t xml:space="preserve">Submission
Tender Eval Rpt</t>
  </si>
  <si>
    <t xml:space="preserve">Aproval by Final Authority</t>
  </si>
  <si>
    <t xml:space="preserve">Date
Contract
Award</t>
  </si>
  <si>
    <t xml:space="preserve">Date
Contract
Signature</t>
  </si>
  <si>
    <t xml:space="preserve">Arrival of Goods </t>
  </si>
  <si>
    <t xml:space="preserve">Final
Acceptance</t>
  </si>
  <si>
    <t xml:space="preserve">Final 
Cost USD</t>
  </si>
  <si>
    <t xml:space="preserve">Procurement of Molecular Biology Liquid handling Sample preparation Kits</t>
  </si>
  <si>
    <t xml:space="preserve">NR/UDS/WACWISA/GD/001/25</t>
  </si>
  <si>
    <t xml:space="preserve">NCT</t>
  </si>
  <si>
    <t xml:space="preserve">Procurement of Various Micro Biology Laboratory Equipment</t>
  </si>
  <si>
    <t xml:space="preserve">NR/UDS/WACWISA/GD/002/25</t>
  </si>
  <si>
    <t xml:space="preserve">Procurement of Laboratory Sample processing Equipment</t>
  </si>
  <si>
    <t xml:space="preserve">NR/UDS/WACWISA/GD/003/25</t>
  </si>
  <si>
    <t xml:space="preserve">Laboratory Reagents</t>
  </si>
  <si>
    <t xml:space="preserve">NR/UDS/WACWISA/GD/004/25</t>
  </si>
  <si>
    <t xml:space="preserve">Stationery</t>
  </si>
  <si>
    <t xml:space="preserve">NR/UDS/WACWISA/GD/005/25</t>
  </si>
  <si>
    <t xml:space="preserve">PQ</t>
  </si>
  <si>
    <t xml:space="preserve">VC</t>
  </si>
  <si>
    <t xml:space="preserve">3,191.67</t>
  </si>
  <si>
    <t xml:space="preserve">Glassware and Consumables</t>
  </si>
  <si>
    <t xml:space="preserve">NR/UDS/WACWISA/GD/006/25</t>
  </si>
  <si>
    <t xml:space="preserve">Communication items</t>
  </si>
  <si>
    <t xml:space="preserve">NR/UDS/WACWISA/GD/007/25</t>
  </si>
  <si>
    <t xml:space="preserve">Cleaning Materials</t>
  </si>
  <si>
    <t xml:space="preserve">NR/UDS/WACWISA/GD/008/25</t>
  </si>
  <si>
    <t xml:space="preserve">Toners and Cartridges</t>
  </si>
  <si>
    <t xml:space="preserve">NR/UDS/WACWISA/GD/009/25</t>
  </si>
  <si>
    <t xml:space="preserve">Tyres and Batteries</t>
  </si>
  <si>
    <t xml:space="preserve">NR/UDS/WACWISA/GD/010/25</t>
  </si>
  <si>
    <t xml:space="preserve">Procurement of Molecular Biology Sample Preparation Equipment</t>
  </si>
  <si>
    <t xml:space="preserve">NR/UDS/WACWISA/GD/011/25</t>
  </si>
  <si>
    <t xml:space="preserve">Procurement of Gasses and Water Purification System Consumables </t>
  </si>
  <si>
    <t xml:space="preserve">NR/UDS/WACWISA/GD/012/25</t>
  </si>
  <si>
    <t xml:space="preserve">Supply of Deutrium Lam for AAS System</t>
  </si>
  <si>
    <t xml:space="preserve">NR/UDS/WACWISA/GD/013/25</t>
  </si>
  <si>
    <t xml:space="preserve">29/04/2025</t>
  </si>
  <si>
    <t xml:space="preserve">Procurement of Multi-Q ultra Pure water Purification System</t>
  </si>
  <si>
    <t xml:space="preserve">NR/UDS/WACWISA/GD/014/25</t>
  </si>
  <si>
    <t xml:space="preserve">Procurement Entity:University for Development Studies</t>
  </si>
  <si>
    <t xml:space="preserve">Budget Period:01/01/2025 - 30/06/2025</t>
  </si>
  <si>
    <t xml:space="preserve">Source of Funding: IGF &amp; GETFUND</t>
  </si>
  <si>
    <t xml:space="preserve"> </t>
  </si>
  <si>
    <t xml:space="preserve">Pre-or Post Qualification</t>
  </si>
  <si>
    <t xml:space="preserve">Mobilization
Advance
Payment</t>
  </si>
  <si>
    <t xml:space="preserve">Substantial
Completion</t>
  </si>
  <si>
    <t xml:space="preserve">Final 
Cost (USD)</t>
  </si>
  <si>
    <t xml:space="preserve">Pavement works for Car Par</t>
  </si>
  <si>
    <t xml:space="preserve">NR/UDS/WACWISA/WK/001/25</t>
  </si>
  <si>
    <t xml:space="preserve">POST </t>
  </si>
  <si>
    <t xml:space="preserve">HE</t>
  </si>
  <si>
    <t xml:space="preserve"> -</t>
  </si>
  <si>
    <t xml:space="preserve">30/04/2025</t>
  </si>
  <si>
    <t xml:space="preserve">31/05/2025</t>
  </si>
  <si>
    <t xml:space="preserve">Mantenance of Facilities</t>
  </si>
  <si>
    <t xml:space="preserve">NR/UDS/WACWISA/WK/002/25</t>
  </si>
  <si>
    <t xml:space="preserve">ETC </t>
  </si>
  <si>
    <t xml:space="preserve">Construction of U-drain </t>
  </si>
  <si>
    <t xml:space="preserve">NR/UDS/WACWISA/WK/003/25</t>
  </si>
  <si>
    <t xml:space="preserve">POST</t>
  </si>
  <si>
    <t xml:space="preserve">08/05/2025</t>
  </si>
  <si>
    <t xml:space="preserve">Plumbing Works at the WACWISA Eatry</t>
  </si>
  <si>
    <t xml:space="preserve">NR/UDS/WACWISA/WK/004/25</t>
  </si>
  <si>
    <t xml:space="preserve">Installation of Lift </t>
  </si>
  <si>
    <t xml:space="preserve">NR/UDS/WACWISA/WK/002/24</t>
  </si>
  <si>
    <t xml:space="preserve">03/04/2024</t>
  </si>
  <si>
    <t xml:space="preserve">111,528.97</t>
  </si>
  <si>
    <t xml:space="preserve">27/05/2024</t>
  </si>
  <si>
    <t xml:space="preserve">03/06/2024</t>
  </si>
  <si>
    <t xml:space="preserve">21/06/2024</t>
  </si>
  <si>
    <t xml:space="preserve">22/06/2024</t>
  </si>
  <si>
    <t xml:space="preserve">26/06/2024</t>
  </si>
  <si>
    <t xml:space="preserve">21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28"/>
      <name val="Times New Roman"/>
      <family val="1"/>
    </font>
    <font>
      <sz val="28"/>
      <name val="Times New Roman"/>
      <family val="1"/>
    </font>
    <font>
      <sz val="2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3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69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20" activeCellId="0" sqref="J20"/>
    </sheetView>
  </sheetViews>
  <sheetFormatPr defaultColWidth="11.5" defaultRowHeight="23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9.33"/>
    <col collapsed="false" customWidth="true" hidden="false" outlineLevel="0" max="3" min="3" style="1" width="49.5"/>
    <col collapsed="false" customWidth="true" hidden="false" outlineLevel="0" max="4" min="4" style="1" width="16.5"/>
    <col collapsed="false" customWidth="true" hidden="false" outlineLevel="0" max="5" min="5" style="1" width="36.5"/>
    <col collapsed="false" customWidth="true" hidden="false" outlineLevel="0" max="6" min="6" style="1" width="20.66"/>
    <col collapsed="false" customWidth="true" hidden="false" outlineLevel="0" max="7" min="7" style="1" width="8.66"/>
    <col collapsed="false" customWidth="true" hidden="false" outlineLevel="0" max="8" min="8" style="1" width="22.66"/>
    <col collapsed="false" customWidth="true" hidden="false" outlineLevel="0" max="13" min="9" style="1" width="18.82"/>
    <col collapsed="false" customWidth="true" hidden="false" outlineLevel="0" max="14" min="14" style="2" width="18.82"/>
    <col collapsed="false" customWidth="true" hidden="false" outlineLevel="0" max="15" min="15" style="1" width="9.33"/>
    <col collapsed="false" customWidth="true" hidden="false" outlineLevel="0" max="18" min="16" style="3" width="18.82"/>
    <col collapsed="false" customWidth="true" hidden="false" outlineLevel="0" max="21" min="19" style="1" width="18.82"/>
    <col collapsed="false" customWidth="true" hidden="false" outlineLevel="0" max="22" min="22" style="1" width="9.49"/>
    <col collapsed="false" customWidth="true" hidden="false" outlineLevel="0" max="26" min="23" style="1" width="18.82"/>
    <col collapsed="false" customWidth="false" hidden="false" outlineLevel="0" max="257" min="27" style="1" width="11.5"/>
  </cols>
  <sheetData>
    <row r="1" customFormat="false" ht="15.7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N1" s="3"/>
      <c r="O1" s="3"/>
      <c r="V1" s="3"/>
    </row>
    <row r="2" customFormat="false" ht="15.75" hidden="false" customHeight="true" outlineLevel="0" collapsed="false">
      <c r="A2" s="7" t="s">
        <v>1</v>
      </c>
      <c r="B2" s="8"/>
      <c r="C2" s="9"/>
      <c r="D2" s="10"/>
      <c r="E2" s="8"/>
      <c r="F2" s="8"/>
      <c r="G2" s="8"/>
      <c r="N2" s="3"/>
      <c r="O2" s="11"/>
      <c r="V2" s="11"/>
    </row>
    <row r="3" s="13" customFormat="true" ht="72" hidden="false" customHeight="true" outlineLevel="0" collapsed="false">
      <c r="A3" s="12" t="s">
        <v>2</v>
      </c>
      <c r="C3" s="14"/>
      <c r="H3" s="15" t="s">
        <v>3</v>
      </c>
      <c r="I3" s="16" t="s">
        <v>4</v>
      </c>
      <c r="J3" s="16"/>
      <c r="K3" s="16" t="s">
        <v>5</v>
      </c>
      <c r="L3" s="16"/>
      <c r="M3" s="16"/>
      <c r="N3" s="16"/>
      <c r="O3" s="16"/>
      <c r="P3" s="17" t="s">
        <v>6</v>
      </c>
      <c r="Q3" s="17"/>
      <c r="R3" s="17"/>
      <c r="S3" s="16" t="s">
        <v>7</v>
      </c>
      <c r="T3" s="16"/>
      <c r="U3" s="16"/>
      <c r="V3" s="16"/>
      <c r="W3" s="17" t="s">
        <v>8</v>
      </c>
      <c r="X3" s="17"/>
      <c r="Y3" s="17"/>
      <c r="Z3" s="17"/>
    </row>
    <row r="4" s="13" customFormat="true" ht="97" hidden="false" customHeight="fals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19" t="s">
        <v>13</v>
      </c>
      <c r="F4" s="19" t="s">
        <v>14</v>
      </c>
      <c r="G4" s="19" t="s">
        <v>10</v>
      </c>
      <c r="H4" s="19" t="s">
        <v>15</v>
      </c>
      <c r="I4" s="20" t="s">
        <v>16</v>
      </c>
      <c r="J4" s="20" t="s">
        <v>17</v>
      </c>
      <c r="K4" s="19" t="s">
        <v>18</v>
      </c>
      <c r="L4" s="19" t="s">
        <v>19</v>
      </c>
      <c r="M4" s="19" t="s">
        <v>20</v>
      </c>
      <c r="N4" s="21" t="s">
        <v>21</v>
      </c>
      <c r="O4" s="21" t="s">
        <v>22</v>
      </c>
      <c r="P4" s="19" t="s">
        <v>6</v>
      </c>
      <c r="Q4" s="19" t="s">
        <v>23</v>
      </c>
      <c r="R4" s="21" t="s">
        <v>24</v>
      </c>
      <c r="S4" s="19" t="s">
        <v>25</v>
      </c>
      <c r="T4" s="19" t="s">
        <v>26</v>
      </c>
      <c r="U4" s="19" t="s">
        <v>27</v>
      </c>
      <c r="V4" s="21" t="s">
        <v>22</v>
      </c>
      <c r="W4" s="20" t="s">
        <v>28</v>
      </c>
      <c r="X4" s="20" t="s">
        <v>29</v>
      </c>
      <c r="Y4" s="20" t="s">
        <v>30</v>
      </c>
      <c r="Z4" s="20" t="s">
        <v>31</v>
      </c>
    </row>
    <row r="5" customFormat="false" ht="19.5" hidden="false" customHeight="true" outlineLevel="0" collapsed="false">
      <c r="A5" s="22"/>
      <c r="B5" s="23"/>
      <c r="C5" s="24"/>
      <c r="D5" s="25"/>
      <c r="E5" s="24"/>
      <c r="F5" s="26"/>
      <c r="G5" s="23" t="s">
        <v>32</v>
      </c>
      <c r="H5" s="27"/>
      <c r="I5" s="24"/>
      <c r="J5" s="24"/>
      <c r="K5" s="24"/>
      <c r="L5" s="24"/>
      <c r="M5" s="24"/>
      <c r="N5" s="24"/>
      <c r="O5" s="28" t="s">
        <v>32</v>
      </c>
      <c r="P5" s="26"/>
      <c r="Q5" s="26"/>
      <c r="R5" s="24"/>
      <c r="S5" s="25"/>
      <c r="T5" s="26"/>
      <c r="U5" s="24"/>
      <c r="V5" s="28" t="s">
        <v>32</v>
      </c>
      <c r="W5" s="29"/>
      <c r="X5" s="29"/>
      <c r="Y5" s="29"/>
      <c r="Z5" s="29"/>
    </row>
    <row r="6" customFormat="false" ht="19.5" hidden="false" customHeight="true" outlineLevel="0" collapsed="false">
      <c r="A6" s="22"/>
      <c r="B6" s="30"/>
      <c r="C6" s="31"/>
      <c r="D6" s="32"/>
      <c r="E6" s="31"/>
      <c r="F6" s="33"/>
      <c r="G6" s="30"/>
      <c r="H6" s="31"/>
      <c r="I6" s="31"/>
      <c r="J6" s="31"/>
      <c r="K6" s="31"/>
      <c r="L6" s="31"/>
      <c r="M6" s="31"/>
      <c r="N6" s="31"/>
      <c r="O6" s="34"/>
      <c r="P6" s="33"/>
      <c r="Q6" s="33"/>
      <c r="R6" s="31"/>
      <c r="S6" s="32"/>
      <c r="T6" s="33"/>
      <c r="U6" s="31"/>
      <c r="V6" s="34"/>
      <c r="W6" s="31"/>
      <c r="X6" s="31"/>
      <c r="Y6" s="31"/>
      <c r="Z6" s="31"/>
    </row>
    <row r="7" customFormat="false" ht="19.5" hidden="false" customHeight="true" outlineLevel="0" collapsed="false">
      <c r="A7" s="35"/>
      <c r="B7" s="36"/>
      <c r="C7" s="36"/>
      <c r="D7" s="37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8"/>
      <c r="Q7" s="38"/>
      <c r="R7" s="36"/>
      <c r="S7" s="37"/>
      <c r="T7" s="36"/>
      <c r="U7" s="36"/>
      <c r="V7" s="36"/>
      <c r="W7" s="36"/>
      <c r="X7" s="36"/>
      <c r="Y7" s="36"/>
      <c r="Z7" s="36"/>
    </row>
    <row r="8" customFormat="false" ht="19.5" hidden="false" customHeight="true" outlineLevel="0" collapsed="false">
      <c r="A8" s="39" t="s">
        <v>33</v>
      </c>
      <c r="B8" s="40" t="s">
        <v>34</v>
      </c>
      <c r="C8" s="41" t="s">
        <v>35</v>
      </c>
      <c r="D8" s="42" t="n">
        <v>16666.67</v>
      </c>
      <c r="E8" s="43" t="s">
        <v>36</v>
      </c>
      <c r="F8" s="44" t="s">
        <v>37</v>
      </c>
      <c r="G8" s="40" t="s">
        <v>34</v>
      </c>
      <c r="H8" s="45" t="n">
        <v>45711</v>
      </c>
      <c r="I8" s="45" t="n">
        <f aca="false">H8+7</f>
        <v>45718</v>
      </c>
      <c r="J8" s="45" t="n">
        <f aca="false">I8+14</f>
        <v>45732</v>
      </c>
      <c r="K8" s="45" t="n">
        <f aca="false">J8+7</f>
        <v>45739</v>
      </c>
      <c r="L8" s="45" t="n">
        <f aca="false">K8+7</f>
        <v>45746</v>
      </c>
      <c r="M8" s="45" t="n">
        <f aca="false">L8+7</f>
        <v>45753</v>
      </c>
      <c r="N8" s="45" t="n">
        <f aca="false">M8+7</f>
        <v>45760</v>
      </c>
      <c r="O8" s="46" t="s">
        <v>34</v>
      </c>
      <c r="P8" s="45" t="n">
        <f aca="false">N8+7</f>
        <v>45767</v>
      </c>
      <c r="Q8" s="45" t="n">
        <f aca="false">P8+7</f>
        <v>45774</v>
      </c>
      <c r="R8" s="45" t="n">
        <f aca="false">Q8+14</f>
        <v>45788</v>
      </c>
      <c r="S8" s="42" t="n">
        <v>16666.67</v>
      </c>
      <c r="T8" s="45" t="n">
        <f aca="false">R8+5</f>
        <v>45793</v>
      </c>
      <c r="U8" s="45" t="n">
        <f aca="false">T8+7</f>
        <v>45800</v>
      </c>
      <c r="V8" s="46" t="s">
        <v>34</v>
      </c>
      <c r="W8" s="42" t="n">
        <v>1666.67</v>
      </c>
      <c r="X8" s="47" t="n">
        <f aca="false">U8+25</f>
        <v>45825</v>
      </c>
      <c r="Y8" s="45" t="n">
        <f aca="false">X8+5</f>
        <v>45830</v>
      </c>
      <c r="Z8" s="42" t="n">
        <v>16666.67</v>
      </c>
      <c r="AA8" s="45"/>
    </row>
    <row r="9" customFormat="false" ht="19.5" hidden="false" customHeight="true" outlineLevel="0" collapsed="false">
      <c r="A9" s="48"/>
      <c r="B9" s="49" t="s">
        <v>38</v>
      </c>
      <c r="C9" s="50"/>
      <c r="D9" s="51"/>
      <c r="E9" s="50"/>
      <c r="F9" s="52"/>
      <c r="G9" s="49" t="s">
        <v>38</v>
      </c>
      <c r="H9" s="50"/>
      <c r="I9" s="50"/>
      <c r="J9" s="50"/>
      <c r="K9" s="50"/>
      <c r="L9" s="50"/>
      <c r="M9" s="50"/>
      <c r="N9" s="50"/>
      <c r="O9" s="53" t="s">
        <v>38</v>
      </c>
      <c r="P9" s="52"/>
      <c r="Q9" s="52"/>
      <c r="R9" s="50"/>
      <c r="S9" s="51"/>
      <c r="T9" s="52"/>
      <c r="U9" s="50"/>
      <c r="V9" s="53" t="s">
        <v>38</v>
      </c>
      <c r="W9" s="43"/>
      <c r="X9" s="43"/>
      <c r="Y9" s="43"/>
      <c r="Z9" s="43"/>
    </row>
    <row r="10" customFormat="false" ht="19.5" hidden="false" customHeight="true" outlineLevel="0" collapsed="false">
      <c r="A10" s="54"/>
      <c r="B10" s="54"/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6"/>
      <c r="Q10" s="56"/>
      <c r="R10" s="54"/>
      <c r="S10" s="55"/>
      <c r="T10" s="54"/>
      <c r="U10" s="54"/>
      <c r="V10" s="54"/>
      <c r="W10" s="54"/>
      <c r="X10" s="54"/>
      <c r="Y10" s="54"/>
      <c r="Z10" s="54"/>
    </row>
    <row r="11" customFormat="false" ht="19.5" hidden="false" customHeight="true" outlineLevel="0" collapsed="false">
      <c r="A11" s="57" t="s">
        <v>39</v>
      </c>
      <c r="B11" s="49" t="s">
        <v>34</v>
      </c>
      <c r="C11" s="50"/>
      <c r="D11" s="51"/>
      <c r="E11" s="50"/>
      <c r="F11" s="52"/>
      <c r="G11" s="49" t="s">
        <v>34</v>
      </c>
      <c r="H11" s="50"/>
      <c r="I11" s="50"/>
      <c r="J11" s="50"/>
      <c r="K11" s="50"/>
      <c r="L11" s="50"/>
      <c r="M11" s="50"/>
      <c r="N11" s="50"/>
      <c r="O11" s="53" t="s">
        <v>34</v>
      </c>
      <c r="P11" s="52"/>
      <c r="Q11" s="52"/>
      <c r="R11" s="50"/>
      <c r="S11" s="51"/>
      <c r="T11" s="52"/>
      <c r="U11" s="50"/>
      <c r="V11" s="53" t="s">
        <v>34</v>
      </c>
      <c r="W11" s="50"/>
      <c r="X11" s="50"/>
      <c r="Y11" s="50"/>
      <c r="Z11" s="50"/>
    </row>
    <row r="12" customFormat="false" ht="19.5" hidden="false" customHeight="true" outlineLevel="0" collapsed="false">
      <c r="A12" s="57"/>
      <c r="B12" s="49" t="s">
        <v>38</v>
      </c>
      <c r="C12" s="50"/>
      <c r="D12" s="51"/>
      <c r="E12" s="50"/>
      <c r="F12" s="52"/>
      <c r="G12" s="49" t="s">
        <v>38</v>
      </c>
      <c r="H12" s="50"/>
      <c r="I12" s="50"/>
      <c r="J12" s="50"/>
      <c r="K12" s="50"/>
      <c r="L12" s="50"/>
      <c r="M12" s="50"/>
      <c r="N12" s="50"/>
      <c r="O12" s="53" t="s">
        <v>38</v>
      </c>
      <c r="P12" s="52"/>
      <c r="Q12" s="52"/>
      <c r="R12" s="50"/>
      <c r="S12" s="51"/>
      <c r="T12" s="52"/>
      <c r="U12" s="50"/>
      <c r="V12" s="53" t="s">
        <v>38</v>
      </c>
      <c r="W12" s="50"/>
      <c r="X12" s="50"/>
      <c r="Y12" s="50"/>
      <c r="Z12" s="50"/>
    </row>
    <row r="13" customFormat="false" ht="19.5" hidden="false" customHeight="true" outlineLevel="0" collapsed="false">
      <c r="A13" s="54"/>
      <c r="B13" s="54"/>
      <c r="C13" s="54"/>
      <c r="D13" s="55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6"/>
      <c r="Q13" s="56"/>
      <c r="R13" s="54"/>
      <c r="S13" s="55"/>
      <c r="T13" s="54"/>
      <c r="U13" s="54"/>
      <c r="V13" s="54"/>
      <c r="W13" s="54"/>
      <c r="X13" s="54"/>
      <c r="Y13" s="54"/>
      <c r="Z13" s="54"/>
    </row>
    <row r="14" customFormat="false" ht="19.5" hidden="false" customHeight="true" outlineLevel="0" collapsed="false">
      <c r="A14" s="57" t="s">
        <v>40</v>
      </c>
      <c r="B14" s="49" t="s">
        <v>34</v>
      </c>
      <c r="C14" s="50"/>
      <c r="D14" s="51"/>
      <c r="E14" s="50"/>
      <c r="F14" s="52"/>
      <c r="G14" s="49" t="s">
        <v>34</v>
      </c>
      <c r="H14" s="50"/>
      <c r="I14" s="50"/>
      <c r="J14" s="50"/>
      <c r="K14" s="50"/>
      <c r="L14" s="50"/>
      <c r="M14" s="50"/>
      <c r="N14" s="50"/>
      <c r="O14" s="53" t="s">
        <v>34</v>
      </c>
      <c r="P14" s="52"/>
      <c r="Q14" s="52"/>
      <c r="R14" s="50"/>
      <c r="S14" s="51"/>
      <c r="T14" s="52"/>
      <c r="U14" s="50"/>
      <c r="V14" s="53" t="s">
        <v>34</v>
      </c>
      <c r="W14" s="52"/>
      <c r="X14" s="52"/>
      <c r="Y14" s="52"/>
      <c r="Z14" s="52"/>
    </row>
    <row r="15" customFormat="false" ht="19.5" hidden="false" customHeight="true" outlineLevel="0" collapsed="false">
      <c r="A15" s="57"/>
      <c r="B15" s="49" t="s">
        <v>38</v>
      </c>
      <c r="C15" s="50"/>
      <c r="D15" s="51"/>
      <c r="E15" s="50"/>
      <c r="F15" s="52"/>
      <c r="G15" s="49" t="s">
        <v>38</v>
      </c>
      <c r="H15" s="50"/>
      <c r="I15" s="50"/>
      <c r="J15" s="50"/>
      <c r="K15" s="50"/>
      <c r="L15" s="50"/>
      <c r="M15" s="50"/>
      <c r="N15" s="50"/>
      <c r="O15" s="53" t="s">
        <v>38</v>
      </c>
      <c r="P15" s="52"/>
      <c r="Q15" s="52"/>
      <c r="R15" s="50"/>
      <c r="S15" s="51"/>
      <c r="T15" s="52"/>
      <c r="U15" s="50"/>
      <c r="V15" s="53" t="s">
        <v>38</v>
      </c>
      <c r="W15" s="52"/>
      <c r="X15" s="52"/>
      <c r="Y15" s="52"/>
      <c r="Z15" s="52"/>
    </row>
    <row r="16" customFormat="false" ht="19.5" hidden="false" customHeight="true" outlineLevel="0" collapsed="false">
      <c r="A16" s="54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6"/>
      <c r="Q16" s="56"/>
      <c r="R16" s="54"/>
      <c r="S16" s="55"/>
      <c r="T16" s="54"/>
      <c r="U16" s="54"/>
      <c r="V16" s="54"/>
      <c r="W16" s="54"/>
      <c r="X16" s="54"/>
      <c r="Y16" s="54"/>
      <c r="Z16" s="54"/>
    </row>
    <row r="17" customFormat="false" ht="19.5" hidden="false" customHeight="true" outlineLevel="0" collapsed="false">
      <c r="A17" s="57" t="s">
        <v>41</v>
      </c>
      <c r="B17" s="49" t="s">
        <v>34</v>
      </c>
      <c r="C17" s="50"/>
      <c r="D17" s="51"/>
      <c r="E17" s="50"/>
      <c r="F17" s="52"/>
      <c r="G17" s="49" t="s">
        <v>34</v>
      </c>
      <c r="H17" s="50"/>
      <c r="I17" s="50"/>
      <c r="J17" s="50"/>
      <c r="K17" s="50"/>
      <c r="L17" s="50"/>
      <c r="M17" s="50"/>
      <c r="N17" s="50"/>
      <c r="O17" s="53" t="s">
        <v>34</v>
      </c>
      <c r="P17" s="52"/>
      <c r="Q17" s="52"/>
      <c r="R17" s="50"/>
      <c r="S17" s="51"/>
      <c r="T17" s="52"/>
      <c r="U17" s="50"/>
      <c r="V17" s="53" t="s">
        <v>34</v>
      </c>
      <c r="W17" s="52"/>
      <c r="X17" s="52"/>
      <c r="Y17" s="52"/>
      <c r="Z17" s="52"/>
    </row>
    <row r="18" customFormat="false" ht="19.5" hidden="false" customHeight="true" outlineLevel="0" collapsed="false">
      <c r="A18" s="57"/>
      <c r="B18" s="49" t="s">
        <v>38</v>
      </c>
      <c r="C18" s="50"/>
      <c r="D18" s="51"/>
      <c r="E18" s="50"/>
      <c r="F18" s="52"/>
      <c r="G18" s="49" t="s">
        <v>38</v>
      </c>
      <c r="H18" s="50"/>
      <c r="I18" s="50"/>
      <c r="J18" s="50"/>
      <c r="K18" s="50"/>
      <c r="L18" s="50"/>
      <c r="M18" s="50"/>
      <c r="N18" s="50"/>
      <c r="O18" s="53" t="s">
        <v>38</v>
      </c>
      <c r="P18" s="52"/>
      <c r="Q18" s="52"/>
      <c r="R18" s="50"/>
      <c r="S18" s="51"/>
      <c r="T18" s="52"/>
      <c r="U18" s="50"/>
      <c r="V18" s="53" t="s">
        <v>38</v>
      </c>
      <c r="W18" s="52"/>
      <c r="X18" s="52"/>
      <c r="Y18" s="52"/>
      <c r="Z18" s="52"/>
    </row>
    <row r="19" customFormat="false" ht="19.5" hidden="false" customHeight="true" outlineLevel="0" collapsed="false">
      <c r="A19" s="54"/>
      <c r="B19" s="54"/>
      <c r="C19" s="54"/>
      <c r="D19" s="55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6"/>
      <c r="Q19" s="56"/>
      <c r="R19" s="54"/>
      <c r="S19" s="55"/>
      <c r="T19" s="54"/>
      <c r="U19" s="54"/>
      <c r="V19" s="54"/>
      <c r="W19" s="54"/>
      <c r="X19" s="54"/>
      <c r="Y19" s="54"/>
      <c r="Z19" s="54"/>
    </row>
    <row r="20" customFormat="false" ht="19.5" hidden="false" customHeight="true" outlineLevel="0" collapsed="false">
      <c r="A20" s="57" t="s">
        <v>42</v>
      </c>
      <c r="B20" s="49" t="s">
        <v>34</v>
      </c>
      <c r="C20" s="50"/>
      <c r="D20" s="51"/>
      <c r="E20" s="50"/>
      <c r="F20" s="52"/>
      <c r="G20" s="49" t="s">
        <v>34</v>
      </c>
      <c r="H20" s="50"/>
      <c r="I20" s="50"/>
      <c r="J20" s="50"/>
      <c r="K20" s="50"/>
      <c r="L20" s="50"/>
      <c r="M20" s="50"/>
      <c r="N20" s="50"/>
      <c r="O20" s="53" t="s">
        <v>34</v>
      </c>
      <c r="P20" s="52"/>
      <c r="Q20" s="52"/>
      <c r="R20" s="50"/>
      <c r="S20" s="51"/>
      <c r="T20" s="52"/>
      <c r="U20" s="50"/>
      <c r="V20" s="53" t="s">
        <v>34</v>
      </c>
      <c r="W20" s="52"/>
      <c r="X20" s="52"/>
      <c r="Y20" s="52"/>
      <c r="Z20" s="52"/>
    </row>
    <row r="21" customFormat="false" ht="19.5" hidden="false" customHeight="true" outlineLevel="0" collapsed="false">
      <c r="A21" s="57"/>
      <c r="B21" s="49" t="s">
        <v>38</v>
      </c>
      <c r="C21" s="50"/>
      <c r="D21" s="51"/>
      <c r="E21" s="50"/>
      <c r="F21" s="52"/>
      <c r="G21" s="49" t="s">
        <v>38</v>
      </c>
      <c r="H21" s="50"/>
      <c r="I21" s="50"/>
      <c r="J21" s="50"/>
      <c r="K21" s="50"/>
      <c r="L21" s="50"/>
      <c r="M21" s="50"/>
      <c r="N21" s="50"/>
      <c r="O21" s="53" t="s">
        <v>38</v>
      </c>
      <c r="P21" s="52"/>
      <c r="Q21" s="52"/>
      <c r="R21" s="50"/>
      <c r="S21" s="51"/>
      <c r="T21" s="52"/>
      <c r="U21" s="50"/>
      <c r="V21" s="53" t="s">
        <v>38</v>
      </c>
      <c r="W21" s="52"/>
      <c r="X21" s="52"/>
      <c r="Y21" s="52"/>
      <c r="Z21" s="52"/>
    </row>
    <row r="22" customFormat="false" ht="19.5" hidden="false" customHeight="true" outlineLevel="0" collapsed="false">
      <c r="A22" s="54"/>
      <c r="B22" s="54"/>
      <c r="C22" s="54"/>
      <c r="D22" s="55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6"/>
      <c r="Q22" s="56"/>
      <c r="R22" s="54"/>
      <c r="S22" s="55"/>
      <c r="T22" s="54"/>
      <c r="U22" s="54"/>
      <c r="V22" s="54"/>
      <c r="W22" s="54"/>
      <c r="X22" s="54"/>
      <c r="Y22" s="54"/>
      <c r="Z22" s="54"/>
    </row>
    <row r="23" customFormat="false" ht="19.5" hidden="false" customHeight="true" outlineLevel="0" collapsed="false">
      <c r="A23" s="57" t="s">
        <v>43</v>
      </c>
      <c r="B23" s="49" t="s">
        <v>34</v>
      </c>
      <c r="C23" s="50"/>
      <c r="D23" s="51"/>
      <c r="E23" s="50"/>
      <c r="F23" s="52"/>
      <c r="G23" s="49" t="s">
        <v>34</v>
      </c>
      <c r="H23" s="50"/>
      <c r="I23" s="50"/>
      <c r="J23" s="50"/>
      <c r="K23" s="50"/>
      <c r="L23" s="50"/>
      <c r="M23" s="50"/>
      <c r="N23" s="50"/>
      <c r="O23" s="53" t="s">
        <v>34</v>
      </c>
      <c r="P23" s="52"/>
      <c r="Q23" s="52"/>
      <c r="R23" s="50"/>
      <c r="S23" s="51"/>
      <c r="T23" s="52"/>
      <c r="U23" s="50"/>
      <c r="V23" s="53" t="s">
        <v>34</v>
      </c>
      <c r="W23" s="52"/>
      <c r="X23" s="52"/>
      <c r="Y23" s="52"/>
      <c r="Z23" s="52"/>
    </row>
    <row r="24" customFormat="false" ht="19.5" hidden="false" customHeight="true" outlineLevel="0" collapsed="false">
      <c r="A24" s="57"/>
      <c r="B24" s="49" t="s">
        <v>38</v>
      </c>
      <c r="C24" s="50"/>
      <c r="D24" s="51"/>
      <c r="E24" s="50"/>
      <c r="F24" s="52"/>
      <c r="G24" s="49" t="s">
        <v>38</v>
      </c>
      <c r="H24" s="50"/>
      <c r="I24" s="50"/>
      <c r="J24" s="50"/>
      <c r="K24" s="50"/>
      <c r="L24" s="50"/>
      <c r="M24" s="50"/>
      <c r="N24" s="50"/>
      <c r="O24" s="53" t="s">
        <v>38</v>
      </c>
      <c r="P24" s="52"/>
      <c r="Q24" s="52"/>
      <c r="R24" s="50"/>
      <c r="S24" s="51"/>
      <c r="T24" s="52"/>
      <c r="U24" s="50"/>
      <c r="V24" s="53" t="s">
        <v>38</v>
      </c>
      <c r="W24" s="52"/>
      <c r="X24" s="52"/>
      <c r="Y24" s="52"/>
      <c r="Z24" s="52"/>
    </row>
    <row r="25" customFormat="false" ht="19.5" hidden="false" customHeight="true" outlineLevel="0" collapsed="false">
      <c r="A25" s="54"/>
      <c r="B25" s="54"/>
      <c r="C25" s="54"/>
      <c r="D25" s="55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6"/>
      <c r="Q25" s="56"/>
      <c r="R25" s="54"/>
      <c r="S25" s="55"/>
      <c r="T25" s="54"/>
      <c r="U25" s="54"/>
      <c r="V25" s="54"/>
      <c r="W25" s="54"/>
      <c r="X25" s="54"/>
      <c r="Y25" s="54"/>
      <c r="Z25" s="54"/>
    </row>
    <row r="26" customFormat="false" ht="19.5" hidden="false" customHeight="true" outlineLevel="0" collapsed="false">
      <c r="A26" s="57" t="s">
        <v>44</v>
      </c>
      <c r="B26" s="49" t="s">
        <v>34</v>
      </c>
      <c r="C26" s="50"/>
      <c r="D26" s="51"/>
      <c r="E26" s="50"/>
      <c r="F26" s="52"/>
      <c r="G26" s="49" t="s">
        <v>34</v>
      </c>
      <c r="H26" s="50"/>
      <c r="I26" s="50"/>
      <c r="J26" s="50"/>
      <c r="K26" s="50"/>
      <c r="L26" s="50"/>
      <c r="M26" s="50"/>
      <c r="N26" s="50"/>
      <c r="O26" s="53" t="s">
        <v>34</v>
      </c>
      <c r="P26" s="52"/>
      <c r="Q26" s="52"/>
      <c r="R26" s="50"/>
      <c r="S26" s="51"/>
      <c r="T26" s="52"/>
      <c r="U26" s="50"/>
      <c r="V26" s="53" t="s">
        <v>34</v>
      </c>
      <c r="W26" s="52"/>
      <c r="X26" s="52"/>
      <c r="Y26" s="52"/>
      <c r="Z26" s="52"/>
    </row>
    <row r="27" customFormat="false" ht="19.5" hidden="false" customHeight="true" outlineLevel="0" collapsed="false">
      <c r="A27" s="57"/>
      <c r="B27" s="49" t="s">
        <v>38</v>
      </c>
      <c r="C27" s="50"/>
      <c r="D27" s="51"/>
      <c r="E27" s="50"/>
      <c r="F27" s="52"/>
      <c r="G27" s="49" t="s">
        <v>38</v>
      </c>
      <c r="H27" s="50"/>
      <c r="I27" s="50"/>
      <c r="J27" s="50"/>
      <c r="K27" s="50"/>
      <c r="L27" s="50"/>
      <c r="M27" s="50"/>
      <c r="N27" s="50"/>
      <c r="O27" s="53" t="s">
        <v>38</v>
      </c>
      <c r="P27" s="52"/>
      <c r="Q27" s="52"/>
      <c r="R27" s="50"/>
      <c r="S27" s="51"/>
      <c r="T27" s="52"/>
      <c r="U27" s="50"/>
      <c r="V27" s="53" t="s">
        <v>38</v>
      </c>
      <c r="W27" s="52"/>
      <c r="X27" s="52"/>
      <c r="Y27" s="52"/>
      <c r="Z27" s="52"/>
    </row>
    <row r="28" customFormat="false" ht="19.5" hidden="false" customHeight="true" outlineLevel="0" collapsed="false">
      <c r="A28" s="54"/>
      <c r="B28" s="54"/>
      <c r="C28" s="54"/>
      <c r="D28" s="55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4"/>
      <c r="S28" s="55"/>
      <c r="T28" s="54"/>
      <c r="U28" s="54"/>
      <c r="V28" s="54"/>
      <c r="W28" s="54"/>
      <c r="X28" s="54"/>
      <c r="Y28" s="54"/>
      <c r="Z28" s="54"/>
    </row>
    <row r="29" customFormat="false" ht="19.5" hidden="false" customHeight="true" outlineLevel="0" collapsed="false">
      <c r="A29" s="57" t="s">
        <v>45</v>
      </c>
      <c r="B29" s="49" t="s">
        <v>34</v>
      </c>
      <c r="C29" s="50"/>
      <c r="D29" s="51"/>
      <c r="E29" s="50"/>
      <c r="F29" s="52"/>
      <c r="G29" s="49" t="s">
        <v>34</v>
      </c>
      <c r="H29" s="50"/>
      <c r="I29" s="50"/>
      <c r="J29" s="50"/>
      <c r="K29" s="50"/>
      <c r="L29" s="50"/>
      <c r="M29" s="50"/>
      <c r="N29" s="50"/>
      <c r="O29" s="53" t="s">
        <v>34</v>
      </c>
      <c r="P29" s="52"/>
      <c r="Q29" s="52"/>
      <c r="R29" s="50"/>
      <c r="S29" s="51"/>
      <c r="T29" s="52"/>
      <c r="U29" s="50"/>
      <c r="V29" s="53" t="s">
        <v>34</v>
      </c>
      <c r="W29" s="52"/>
      <c r="X29" s="52"/>
      <c r="Y29" s="52"/>
      <c r="Z29" s="52"/>
    </row>
    <row r="30" customFormat="false" ht="19.5" hidden="false" customHeight="true" outlineLevel="0" collapsed="false">
      <c r="A30" s="57"/>
      <c r="B30" s="49" t="s">
        <v>38</v>
      </c>
      <c r="C30" s="50"/>
      <c r="D30" s="51"/>
      <c r="E30" s="50"/>
      <c r="F30" s="52"/>
      <c r="G30" s="49" t="s">
        <v>38</v>
      </c>
      <c r="H30" s="50"/>
      <c r="I30" s="50"/>
      <c r="J30" s="50"/>
      <c r="K30" s="50"/>
      <c r="L30" s="50"/>
      <c r="M30" s="50"/>
      <c r="N30" s="50"/>
      <c r="O30" s="53" t="s">
        <v>38</v>
      </c>
      <c r="P30" s="52"/>
      <c r="Q30" s="52"/>
      <c r="R30" s="50"/>
      <c r="S30" s="51"/>
      <c r="T30" s="52"/>
      <c r="U30" s="50"/>
      <c r="V30" s="53" t="s">
        <v>38</v>
      </c>
      <c r="W30" s="52"/>
      <c r="X30" s="52"/>
      <c r="Y30" s="52"/>
      <c r="Z30" s="52"/>
    </row>
    <row r="31" customFormat="false" ht="19.5" hidden="false" customHeight="true" outlineLevel="0" collapsed="false">
      <c r="A31" s="58"/>
      <c r="B31" s="54"/>
      <c r="C31" s="54"/>
      <c r="D31" s="5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6"/>
      <c r="Q31" s="56"/>
      <c r="R31" s="54"/>
      <c r="S31" s="55"/>
      <c r="T31" s="54"/>
      <c r="U31" s="54"/>
      <c r="V31" s="54"/>
      <c r="W31" s="54"/>
      <c r="X31" s="54"/>
      <c r="Y31" s="54"/>
      <c r="Z31" s="54"/>
    </row>
    <row r="32" customFormat="false" ht="19.5" hidden="false" customHeight="true" outlineLevel="0" collapsed="false">
      <c r="A32" s="59" t="s">
        <v>46</v>
      </c>
      <c r="B32" s="49" t="s">
        <v>34</v>
      </c>
      <c r="C32" s="50"/>
      <c r="D32" s="51"/>
      <c r="E32" s="50"/>
      <c r="F32" s="52"/>
      <c r="G32" s="49" t="s">
        <v>34</v>
      </c>
      <c r="H32" s="50"/>
      <c r="I32" s="50"/>
      <c r="J32" s="50"/>
      <c r="K32" s="50"/>
      <c r="L32" s="50"/>
      <c r="M32" s="50"/>
      <c r="N32" s="50"/>
      <c r="O32" s="53" t="s">
        <v>34</v>
      </c>
      <c r="P32" s="52"/>
      <c r="Q32" s="52"/>
      <c r="R32" s="50"/>
      <c r="S32" s="51"/>
      <c r="T32" s="52"/>
      <c r="U32" s="50"/>
      <c r="V32" s="53" t="s">
        <v>34</v>
      </c>
      <c r="W32" s="52"/>
      <c r="X32" s="52"/>
      <c r="Y32" s="52"/>
      <c r="Z32" s="52"/>
    </row>
    <row r="33" customFormat="false" ht="19.5" hidden="false" customHeight="true" outlineLevel="0" collapsed="false">
      <c r="A33" s="59"/>
      <c r="B33" s="60" t="s">
        <v>38</v>
      </c>
      <c r="C33" s="61"/>
      <c r="D33" s="62"/>
      <c r="E33" s="61"/>
      <c r="F33" s="63"/>
      <c r="G33" s="60" t="s">
        <v>38</v>
      </c>
      <c r="H33" s="61"/>
      <c r="I33" s="61"/>
      <c r="J33" s="61"/>
      <c r="K33" s="61"/>
      <c r="L33" s="61"/>
      <c r="M33" s="61"/>
      <c r="N33" s="61"/>
      <c r="O33" s="64" t="s">
        <v>38</v>
      </c>
      <c r="P33" s="65"/>
      <c r="Q33" s="65"/>
      <c r="R33" s="66"/>
      <c r="S33" s="62"/>
      <c r="T33" s="63"/>
      <c r="U33" s="61"/>
      <c r="V33" s="64" t="s">
        <v>38</v>
      </c>
      <c r="W33" s="63"/>
      <c r="X33" s="63"/>
      <c r="Y33" s="63"/>
      <c r="Z33" s="62"/>
    </row>
    <row r="34" customFormat="false" ht="19.5" hidden="false" customHeight="true" outlineLevel="0" collapsed="false">
      <c r="A34" s="67" t="s">
        <v>47</v>
      </c>
      <c r="B34" s="68" t="s">
        <v>34</v>
      </c>
      <c r="C34" s="69"/>
      <c r="D34" s="70" t="n">
        <f aca="false">D8+D11+D14+D17+D20+D23+D26+D29+D32</f>
        <v>16666.67</v>
      </c>
      <c r="E34" s="69"/>
      <c r="F34" s="71"/>
      <c r="G34" s="68" t="s">
        <v>34</v>
      </c>
      <c r="H34" s="69"/>
      <c r="I34" s="69"/>
      <c r="J34" s="69"/>
      <c r="K34" s="69"/>
      <c r="L34" s="69"/>
      <c r="M34" s="69"/>
      <c r="N34" s="69"/>
      <c r="O34" s="72" t="s">
        <v>34</v>
      </c>
      <c r="P34" s="73"/>
      <c r="Q34" s="73"/>
      <c r="R34" s="74"/>
      <c r="S34" s="70" t="n">
        <f aca="false">S8+S11+S14+S17+S20+S23+S26+S29+S32</f>
        <v>16666.67</v>
      </c>
      <c r="T34" s="69"/>
      <c r="U34" s="69"/>
      <c r="V34" s="72" t="s">
        <v>34</v>
      </c>
      <c r="W34" s="69"/>
      <c r="X34" s="69"/>
      <c r="Y34" s="69"/>
      <c r="Z34" s="70" t="n">
        <f aca="false">Z8+Z11+Z14+Z17+Z20+Z23+Z26+Z29+Z32</f>
        <v>16666.67</v>
      </c>
    </row>
    <row r="35" customFormat="false" ht="19.5" hidden="false" customHeight="true" outlineLevel="0" collapsed="false">
      <c r="A35" s="75"/>
      <c r="B35" s="49" t="s">
        <v>38</v>
      </c>
      <c r="C35" s="75"/>
      <c r="D35" s="51" t="n">
        <f aca="false">D9+D12+D15+D18+D21+D24+D27+D30+D33</f>
        <v>0</v>
      </c>
      <c r="E35" s="75"/>
      <c r="F35" s="76"/>
      <c r="G35" s="49" t="s">
        <v>38</v>
      </c>
      <c r="H35" s="75"/>
      <c r="I35" s="75"/>
      <c r="J35" s="75"/>
      <c r="K35" s="75"/>
      <c r="L35" s="75"/>
      <c r="M35" s="75"/>
      <c r="N35" s="75"/>
      <c r="O35" s="53" t="s">
        <v>38</v>
      </c>
      <c r="P35" s="76"/>
      <c r="Q35" s="76"/>
      <c r="R35" s="75"/>
      <c r="S35" s="51" t="n">
        <f aca="false">S9+S12+S15+S18+S21+S24+S27+S30+S33</f>
        <v>0</v>
      </c>
      <c r="T35" s="75"/>
      <c r="U35" s="75"/>
      <c r="V35" s="53" t="s">
        <v>38</v>
      </c>
      <c r="W35" s="75"/>
      <c r="X35" s="75"/>
      <c r="Y35" s="75"/>
      <c r="Z35" s="51" t="n">
        <f aca="false">Z9+Z12+Z15+Z18+Z21+Z24+Z27+Z30+Z33</f>
        <v>0</v>
      </c>
    </row>
    <row r="36" customFormat="false" ht="23" hidden="false" customHeight="false" outlineLevel="0" collapsed="false">
      <c r="A36" s="77" t="s">
        <v>48</v>
      </c>
      <c r="N36" s="3"/>
      <c r="O36" s="78"/>
      <c r="V36" s="78"/>
    </row>
  </sheetData>
  <mergeCells count="14">
    <mergeCell ref="I3:J3"/>
    <mergeCell ref="K3:N3"/>
    <mergeCell ref="P3:R3"/>
    <mergeCell ref="S3:U3"/>
    <mergeCell ref="W3:Z3"/>
    <mergeCell ref="A5:A6"/>
    <mergeCell ref="A11:A12"/>
    <mergeCell ref="A14:A15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11805555555556" right="0.511805555555556" top="0.472222222222222" bottom="0.236111111111111" header="0.236111111111111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  <colBreaks count="3" manualBreakCount="3">
    <brk id="6" man="true" max="65535" min="0"/>
    <brk id="14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" activeCellId="0" sqref="F2"/>
    </sheetView>
  </sheetViews>
  <sheetFormatPr defaultColWidth="8.82421875" defaultRowHeight="23" zeroHeight="false" outlineLevelRow="0" outlineLevelCol="0"/>
  <cols>
    <col collapsed="false" customWidth="true" hidden="false" outlineLevel="0" max="1" min="1" style="0" width="74.5"/>
    <col collapsed="false" customWidth="true" hidden="false" outlineLevel="0" max="2" min="2" style="0" width="24.82"/>
    <col collapsed="false" customWidth="true" hidden="false" outlineLevel="0" max="3" min="3" style="0" width="47.99"/>
    <col collapsed="false" customWidth="true" hidden="false" outlineLevel="0" max="4" min="4" style="79" width="25.5"/>
    <col collapsed="false" customWidth="true" hidden="false" outlineLevel="0" max="5" min="5" style="79" width="28.66"/>
    <col collapsed="false" customWidth="true" hidden="false" outlineLevel="0" max="6" min="6" style="79" width="40.66"/>
    <col collapsed="false" customWidth="true" hidden="false" outlineLevel="0" max="7" min="7" style="0" width="31.82"/>
    <col collapsed="false" customWidth="true" hidden="false" outlineLevel="0" max="8" min="8" style="0" width="33.49"/>
    <col collapsed="false" customWidth="true" hidden="false" outlineLevel="0" max="9" min="9" style="0" width="30.99"/>
    <col collapsed="false" customWidth="true" hidden="false" outlineLevel="0" max="10" min="10" style="0" width="25.99"/>
    <col collapsed="false" customWidth="true" hidden="false" outlineLevel="0" max="11" min="11" style="0" width="30.32"/>
    <col collapsed="false" customWidth="true" hidden="false" outlineLevel="0" max="12" min="12" style="0" width="31.66"/>
    <col collapsed="false" customWidth="true" hidden="false" outlineLevel="0" max="13" min="13" style="0" width="23.49"/>
    <col collapsed="false" customWidth="true" hidden="false" outlineLevel="0" max="14" min="14" style="0" width="26.32"/>
    <col collapsed="false" customWidth="true" hidden="false" outlineLevel="0" max="15" min="15" style="0" width="23.49"/>
    <col collapsed="false" customWidth="true" hidden="false" outlineLevel="0" max="16" min="16" style="0" width="28.99"/>
    <col collapsed="false" customWidth="true" hidden="false" outlineLevel="0" max="17" min="17" style="0" width="22.49"/>
    <col collapsed="false" customWidth="true" hidden="false" outlineLevel="0" max="18" min="18" style="0" width="20.5"/>
    <col collapsed="false" customWidth="true" hidden="false" outlineLevel="0" max="19" min="19" style="0" width="22.82"/>
    <col collapsed="false" customWidth="true" hidden="false" outlineLevel="0" max="21" min="20" style="0" width="18.82"/>
    <col collapsed="false" customWidth="true" hidden="false" outlineLevel="0" max="22" min="22" style="0" width="14.82"/>
    <col collapsed="false" customWidth="true" hidden="false" outlineLevel="0" max="23" min="23" style="0" width="17.82"/>
    <col collapsed="false" customWidth="true" hidden="false" outlineLevel="0" max="25" min="24" style="0" width="20.15"/>
    <col collapsed="false" customWidth="true" hidden="false" outlineLevel="0" max="26" min="26" style="0" width="34.15"/>
  </cols>
  <sheetData>
    <row r="1" customFormat="false" ht="48" hidden="false" customHeight="true" outlineLevel="0" collapsed="false">
      <c r="A1" s="80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81"/>
    </row>
    <row r="2" customFormat="false" ht="48" hidden="false" customHeight="true" outlineLevel="0" collapsed="false">
      <c r="A2" s="82" t="s">
        <v>50</v>
      </c>
      <c r="B2" s="1"/>
      <c r="C2" s="1"/>
      <c r="D2" s="1"/>
      <c r="E2" s="1"/>
      <c r="F2" s="1"/>
      <c r="G2" s="1"/>
      <c r="I2" s="1"/>
      <c r="L2" s="1"/>
      <c r="M2" s="1"/>
      <c r="N2" s="1"/>
      <c r="O2" s="1"/>
      <c r="P2" s="1"/>
      <c r="Q2" s="1"/>
      <c r="R2" s="1"/>
      <c r="S2" s="1"/>
      <c r="T2" s="81"/>
    </row>
    <row r="3" customFormat="false" ht="48" hidden="false" customHeight="true" outlineLevel="0" collapsed="false">
      <c r="A3" s="12" t="s">
        <v>51</v>
      </c>
      <c r="B3" s="21"/>
      <c r="C3" s="83"/>
      <c r="D3" s="84" t="s">
        <v>52</v>
      </c>
      <c r="E3" s="84"/>
      <c r="F3" s="84"/>
      <c r="G3" s="21"/>
      <c r="H3" s="85" t="s">
        <v>53</v>
      </c>
      <c r="I3" s="86" t="s">
        <v>54</v>
      </c>
      <c r="J3" s="86"/>
      <c r="K3" s="17" t="s">
        <v>55</v>
      </c>
      <c r="L3" s="17"/>
      <c r="M3" s="21"/>
      <c r="N3" s="17" t="s">
        <v>7</v>
      </c>
      <c r="O3" s="17"/>
      <c r="P3" s="17"/>
      <c r="Q3" s="17" t="s">
        <v>56</v>
      </c>
      <c r="R3" s="17"/>
      <c r="S3" s="17"/>
      <c r="T3" s="87"/>
    </row>
    <row r="4" customFormat="false" ht="74.25" hidden="false" customHeight="true" outlineLevel="0" collapsed="false">
      <c r="A4" s="17" t="s">
        <v>57</v>
      </c>
      <c r="B4" s="20" t="s">
        <v>10</v>
      </c>
      <c r="C4" s="83" t="s">
        <v>58</v>
      </c>
      <c r="D4" s="20" t="s">
        <v>59</v>
      </c>
      <c r="E4" s="20" t="s">
        <v>60</v>
      </c>
      <c r="F4" s="20" t="s">
        <v>14</v>
      </c>
      <c r="G4" s="20" t="s">
        <v>10</v>
      </c>
      <c r="H4" s="21" t="s">
        <v>61</v>
      </c>
      <c r="I4" s="19" t="s">
        <v>62</v>
      </c>
      <c r="J4" s="19" t="s">
        <v>63</v>
      </c>
      <c r="K4" s="19" t="s">
        <v>64</v>
      </c>
      <c r="L4" s="21" t="s">
        <v>65</v>
      </c>
      <c r="M4" s="20" t="s">
        <v>10</v>
      </c>
      <c r="N4" s="21" t="s">
        <v>25</v>
      </c>
      <c r="O4" s="21" t="s">
        <v>66</v>
      </c>
      <c r="P4" s="16" t="s">
        <v>67</v>
      </c>
      <c r="Q4" s="19" t="s">
        <v>68</v>
      </c>
      <c r="R4" s="19" t="s">
        <v>69</v>
      </c>
      <c r="S4" s="19" t="s">
        <v>70</v>
      </c>
    </row>
    <row r="5" customFormat="false" ht="48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1"/>
    </row>
    <row r="6" customFormat="false" ht="48" hidden="false" customHeight="true" outlineLevel="0" collapsed="false">
      <c r="A6" s="89" t="s">
        <v>71</v>
      </c>
      <c r="B6" s="90" t="s">
        <v>34</v>
      </c>
      <c r="C6" s="41" t="s">
        <v>72</v>
      </c>
      <c r="D6" s="42" t="n">
        <v>53313.26</v>
      </c>
      <c r="E6" s="41" t="s">
        <v>73</v>
      </c>
      <c r="F6" s="41" t="s">
        <v>37</v>
      </c>
      <c r="G6" s="40" t="s">
        <v>34</v>
      </c>
      <c r="H6" s="45" t="n">
        <v>45705</v>
      </c>
      <c r="I6" s="45" t="n">
        <f aca="false">H6+5</f>
        <v>45710</v>
      </c>
      <c r="J6" s="45" t="n">
        <f aca="false">I6+14</f>
        <v>45724</v>
      </c>
      <c r="K6" s="45" t="n">
        <f aca="false">J6+7</f>
        <v>45731</v>
      </c>
      <c r="L6" s="45" t="n">
        <f aca="false">K6+7</f>
        <v>45738</v>
      </c>
      <c r="M6" s="90" t="s">
        <v>34</v>
      </c>
      <c r="N6" s="42" t="n">
        <v>53313.26</v>
      </c>
      <c r="O6" s="45" t="n">
        <f aca="false">L6+7</f>
        <v>45745</v>
      </c>
      <c r="P6" s="47" t="n">
        <f aca="false">O6+7</f>
        <v>45752</v>
      </c>
      <c r="Q6" s="45" t="n">
        <f aca="false">P6+30</f>
        <v>45782</v>
      </c>
      <c r="R6" s="45" t="n">
        <f aca="false">Q6+5</f>
        <v>45787</v>
      </c>
      <c r="S6" s="42" t="n">
        <v>53313.26</v>
      </c>
      <c r="T6" s="81"/>
    </row>
    <row r="7" customFormat="false" ht="48" hidden="false" customHeight="true" outlineLevel="0" collapsed="false">
      <c r="A7" s="89"/>
      <c r="B7" s="49" t="s">
        <v>38</v>
      </c>
      <c r="C7" s="91"/>
      <c r="D7" s="92"/>
      <c r="E7" s="91"/>
      <c r="F7" s="41"/>
      <c r="G7" s="49" t="s">
        <v>38</v>
      </c>
      <c r="H7" s="41"/>
      <c r="I7" s="41"/>
      <c r="J7" s="41"/>
      <c r="K7" s="41"/>
      <c r="L7" s="41"/>
      <c r="M7" s="49" t="s">
        <v>38</v>
      </c>
      <c r="N7" s="92"/>
      <c r="O7" s="93"/>
      <c r="P7" s="94"/>
      <c r="Q7" s="95"/>
      <c r="R7" s="95"/>
      <c r="S7" s="92"/>
      <c r="T7" s="81"/>
    </row>
    <row r="8" customFormat="false" ht="48" hidden="false" customHeight="true" outlineLevel="0" collapsed="false">
      <c r="A8" s="88"/>
      <c r="B8" s="88"/>
      <c r="C8" s="88"/>
      <c r="D8" s="96"/>
      <c r="E8" s="97"/>
      <c r="F8" s="97"/>
      <c r="G8" s="88"/>
      <c r="H8" s="98"/>
      <c r="I8" s="99"/>
      <c r="J8" s="98"/>
      <c r="K8" s="98"/>
      <c r="L8" s="98"/>
      <c r="M8" s="88"/>
      <c r="N8" s="96"/>
      <c r="O8" s="88"/>
      <c r="P8" s="88"/>
      <c r="Q8" s="88"/>
      <c r="R8" s="88"/>
      <c r="S8" s="96"/>
      <c r="T8" s="81"/>
    </row>
    <row r="9" customFormat="false" ht="48" hidden="false" customHeight="true" outlineLevel="0" collapsed="false">
      <c r="A9" s="100" t="s">
        <v>74</v>
      </c>
      <c r="B9" s="90" t="s">
        <v>34</v>
      </c>
      <c r="C9" s="41" t="s">
        <v>75</v>
      </c>
      <c r="D9" s="42" t="n">
        <v>53150.38</v>
      </c>
      <c r="E9" s="41" t="s">
        <v>73</v>
      </c>
      <c r="F9" s="41" t="s">
        <v>37</v>
      </c>
      <c r="G9" s="49" t="s">
        <v>34</v>
      </c>
      <c r="H9" s="45" t="n">
        <v>45705</v>
      </c>
      <c r="I9" s="45" t="n">
        <f aca="false">H9+5</f>
        <v>45710</v>
      </c>
      <c r="J9" s="45" t="n">
        <f aca="false">I9+14</f>
        <v>45724</v>
      </c>
      <c r="K9" s="45" t="n">
        <f aca="false">J9+7</f>
        <v>45731</v>
      </c>
      <c r="L9" s="45" t="n">
        <f aca="false">K9+7</f>
        <v>45738</v>
      </c>
      <c r="M9" s="90" t="s">
        <v>34</v>
      </c>
      <c r="N9" s="42" t="n">
        <v>53150.38</v>
      </c>
      <c r="O9" s="45" t="n">
        <f aca="false">L9+7</f>
        <v>45745</v>
      </c>
      <c r="P9" s="47" t="n">
        <f aca="false">O9+7</f>
        <v>45752</v>
      </c>
      <c r="Q9" s="45" t="n">
        <f aca="false">P9+30</f>
        <v>45782</v>
      </c>
      <c r="R9" s="45" t="n">
        <f aca="false">Q9+5</f>
        <v>45787</v>
      </c>
      <c r="S9" s="42" t="n">
        <v>53150.38</v>
      </c>
      <c r="T9" s="81"/>
    </row>
    <row r="10" customFormat="false" ht="48" hidden="false" customHeight="true" outlineLevel="0" collapsed="false">
      <c r="A10" s="100"/>
      <c r="B10" s="101" t="s">
        <v>38</v>
      </c>
      <c r="C10" s="102"/>
      <c r="D10" s="103"/>
      <c r="E10" s="104"/>
      <c r="F10" s="105"/>
      <c r="G10" s="49" t="s">
        <v>38</v>
      </c>
      <c r="H10" s="93"/>
      <c r="I10" s="93"/>
      <c r="J10" s="93"/>
      <c r="K10" s="93"/>
      <c r="L10" s="93"/>
      <c r="M10" s="49" t="s">
        <v>38</v>
      </c>
      <c r="N10" s="103"/>
      <c r="O10" s="93"/>
      <c r="P10" s="102"/>
      <c r="Q10" s="106"/>
      <c r="R10" s="106"/>
      <c r="S10" s="103"/>
    </row>
    <row r="11" customFormat="false" ht="48" hidden="false" customHeight="true" outlineLevel="0" collapsed="false">
      <c r="A11" s="88"/>
      <c r="B11" s="88"/>
      <c r="C11" s="88"/>
      <c r="D11" s="96"/>
      <c r="E11" s="107"/>
      <c r="F11" s="107"/>
      <c r="G11" s="88"/>
      <c r="H11" s="98"/>
      <c r="I11" s="98"/>
      <c r="J11" s="98"/>
      <c r="K11" s="98"/>
      <c r="L11" s="98"/>
      <c r="M11" s="88"/>
      <c r="N11" s="96"/>
      <c r="O11" s="88"/>
      <c r="P11" s="88"/>
      <c r="Q11" s="88"/>
      <c r="R11" s="88"/>
      <c r="S11" s="96"/>
      <c r="T11" s="81"/>
    </row>
    <row r="12" customFormat="false" ht="48" hidden="false" customHeight="true" outlineLevel="0" collapsed="false">
      <c r="A12" s="100" t="s">
        <v>76</v>
      </c>
      <c r="B12" s="90" t="s">
        <v>34</v>
      </c>
      <c r="C12" s="41" t="s">
        <v>77</v>
      </c>
      <c r="D12" s="42" t="n">
        <v>50833.09</v>
      </c>
      <c r="E12" s="41" t="s">
        <v>73</v>
      </c>
      <c r="F12" s="41" t="s">
        <v>37</v>
      </c>
      <c r="G12" s="49" t="s">
        <v>34</v>
      </c>
      <c r="H12" s="45" t="n">
        <v>45705</v>
      </c>
      <c r="I12" s="45" t="n">
        <f aca="false">H12+5</f>
        <v>45710</v>
      </c>
      <c r="J12" s="45" t="n">
        <f aca="false">I12+14</f>
        <v>45724</v>
      </c>
      <c r="K12" s="45" t="n">
        <f aca="false">J12+7</f>
        <v>45731</v>
      </c>
      <c r="L12" s="45" t="n">
        <f aca="false">K12+14</f>
        <v>45745</v>
      </c>
      <c r="M12" s="40" t="s">
        <v>34</v>
      </c>
      <c r="N12" s="42" t="n">
        <v>50833.09</v>
      </c>
      <c r="O12" s="45" t="n">
        <f aca="false">L12+7</f>
        <v>45752</v>
      </c>
      <c r="P12" s="47" t="n">
        <f aca="false">O12+7</f>
        <v>45759</v>
      </c>
      <c r="Q12" s="45" t="n">
        <f aca="false">P12+30</f>
        <v>45789</v>
      </c>
      <c r="R12" s="45" t="n">
        <f aca="false">Q12+5</f>
        <v>45794</v>
      </c>
      <c r="S12" s="42" t="n">
        <v>50833.09</v>
      </c>
      <c r="T12" s="93"/>
    </row>
    <row r="13" customFormat="false" ht="48" hidden="false" customHeight="true" outlineLevel="0" collapsed="false">
      <c r="A13" s="100"/>
      <c r="B13" s="108" t="s">
        <v>38</v>
      </c>
      <c r="C13" s="109"/>
      <c r="D13" s="94"/>
      <c r="E13" s="94"/>
      <c r="F13" s="95"/>
      <c r="G13" s="49" t="s">
        <v>38</v>
      </c>
      <c r="H13" s="95"/>
      <c r="I13" s="94"/>
      <c r="J13" s="94"/>
      <c r="K13" s="94"/>
      <c r="L13" s="94"/>
      <c r="M13" s="49" t="s">
        <v>38</v>
      </c>
      <c r="N13" s="94"/>
      <c r="O13" s="94"/>
      <c r="P13" s="94"/>
      <c r="Q13" s="94"/>
      <c r="R13" s="94"/>
      <c r="S13" s="94"/>
      <c r="T13" s="81"/>
    </row>
    <row r="14" customFormat="false" ht="48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1"/>
    </row>
    <row r="15" customFormat="false" ht="48" hidden="false" customHeight="true" outlineLevel="0" collapsed="false">
      <c r="A15" s="89" t="s">
        <v>78</v>
      </c>
      <c r="B15" s="90" t="s">
        <v>34</v>
      </c>
      <c r="C15" s="41" t="s">
        <v>79</v>
      </c>
      <c r="D15" s="42" t="n">
        <v>16666.67</v>
      </c>
      <c r="E15" s="41" t="s">
        <v>73</v>
      </c>
      <c r="F15" s="41" t="s">
        <v>37</v>
      </c>
      <c r="G15" s="49" t="s">
        <v>34</v>
      </c>
      <c r="H15" s="45" t="n">
        <v>45705</v>
      </c>
      <c r="I15" s="45" t="n">
        <f aca="false">H15+5</f>
        <v>45710</v>
      </c>
      <c r="J15" s="45" t="n">
        <f aca="false">I15+14</f>
        <v>45724</v>
      </c>
      <c r="K15" s="45" t="n">
        <f aca="false">J15+7</f>
        <v>45731</v>
      </c>
      <c r="L15" s="45" t="n">
        <f aca="false">K15+7</f>
        <v>45738</v>
      </c>
      <c r="M15" s="40" t="s">
        <v>34</v>
      </c>
      <c r="N15" s="42" t="n">
        <v>16666.67</v>
      </c>
      <c r="O15" s="45" t="n">
        <f aca="false">L15+7</f>
        <v>45745</v>
      </c>
      <c r="P15" s="47" t="n">
        <f aca="false">O15+7</f>
        <v>45752</v>
      </c>
      <c r="Q15" s="45" t="n">
        <f aca="false">P15+30</f>
        <v>45782</v>
      </c>
      <c r="R15" s="45" t="n">
        <f aca="false">Q15+7</f>
        <v>45789</v>
      </c>
      <c r="S15" s="42" t="n">
        <v>16666.67</v>
      </c>
      <c r="T15" s="93"/>
    </row>
    <row r="16" customFormat="false" ht="48" hidden="false" customHeight="true" outlineLevel="0" collapsed="false">
      <c r="A16" s="89"/>
      <c r="B16" s="108" t="s">
        <v>38</v>
      </c>
      <c r="C16" s="109"/>
      <c r="D16" s="94"/>
      <c r="E16" s="94"/>
      <c r="F16" s="95"/>
      <c r="G16" s="49" t="s">
        <v>38</v>
      </c>
      <c r="H16" s="95"/>
      <c r="I16" s="95"/>
      <c r="J16" s="95"/>
      <c r="K16" s="95"/>
      <c r="L16" s="95"/>
      <c r="M16" s="49" t="s">
        <v>38</v>
      </c>
      <c r="N16" s="94"/>
      <c r="O16" s="95"/>
      <c r="P16" s="94"/>
      <c r="Q16" s="95"/>
      <c r="R16" s="95"/>
      <c r="S16" s="94"/>
      <c r="T16" s="81"/>
    </row>
    <row r="17" customFormat="false" ht="48" hidden="false" customHeight="true" outlineLevel="0" collapsed="false">
      <c r="A17" s="88"/>
      <c r="B17" s="88"/>
      <c r="C17" s="88"/>
      <c r="D17" s="96"/>
      <c r="E17" s="107"/>
      <c r="F17" s="107"/>
      <c r="G17" s="88"/>
      <c r="H17" s="98"/>
      <c r="I17" s="98"/>
      <c r="J17" s="98"/>
      <c r="K17" s="98"/>
      <c r="L17" s="98"/>
      <c r="M17" s="88"/>
      <c r="N17" s="96"/>
      <c r="O17" s="88"/>
      <c r="P17" s="88"/>
      <c r="Q17" s="88"/>
      <c r="R17" s="88"/>
      <c r="S17" s="96"/>
      <c r="T17" s="81"/>
    </row>
    <row r="18" customFormat="false" ht="48" hidden="false" customHeight="true" outlineLevel="0" collapsed="false">
      <c r="A18" s="89" t="s">
        <v>80</v>
      </c>
      <c r="B18" s="90" t="s">
        <v>34</v>
      </c>
      <c r="C18" s="41" t="s">
        <v>81</v>
      </c>
      <c r="D18" s="42" t="n">
        <v>3446.67</v>
      </c>
      <c r="E18" s="41" t="s">
        <v>82</v>
      </c>
      <c r="F18" s="41" t="s">
        <v>83</v>
      </c>
      <c r="G18" s="49" t="s">
        <v>34</v>
      </c>
      <c r="H18" s="45" t="n">
        <v>45670</v>
      </c>
      <c r="I18" s="45" t="n">
        <f aca="false">H18+5</f>
        <v>45675</v>
      </c>
      <c r="J18" s="45" t="n">
        <f aca="false">I18+14</f>
        <v>45689</v>
      </c>
      <c r="K18" s="45" t="n">
        <f aca="false">J18+7</f>
        <v>45696</v>
      </c>
      <c r="L18" s="45" t="n">
        <f aca="false">K18+7</f>
        <v>45703</v>
      </c>
      <c r="M18" s="40" t="s">
        <v>34</v>
      </c>
      <c r="N18" s="42" t="n">
        <v>3446.67</v>
      </c>
      <c r="O18" s="45" t="n">
        <f aca="false">L18+7</f>
        <v>45710</v>
      </c>
      <c r="P18" s="47" t="n">
        <f aca="false">O18+7</f>
        <v>45717</v>
      </c>
      <c r="Q18" s="45" t="n">
        <f aca="false">P18+7</f>
        <v>45724</v>
      </c>
      <c r="R18" s="45" t="n">
        <f aca="false">Q18+7</f>
        <v>45731</v>
      </c>
      <c r="S18" s="42" t="n">
        <v>3446.67</v>
      </c>
      <c r="T18" s="81"/>
    </row>
    <row r="19" customFormat="false" ht="48" hidden="false" customHeight="true" outlineLevel="0" collapsed="false">
      <c r="A19" s="89"/>
      <c r="B19" s="108" t="s">
        <v>38</v>
      </c>
      <c r="C19" s="41" t="s">
        <v>81</v>
      </c>
      <c r="D19" s="110" t="s">
        <v>84</v>
      </c>
      <c r="E19" s="41" t="s">
        <v>82</v>
      </c>
      <c r="F19" s="41" t="s">
        <v>83</v>
      </c>
      <c r="G19" s="49" t="s">
        <v>38</v>
      </c>
      <c r="H19" s="45" t="n">
        <v>45673</v>
      </c>
      <c r="I19" s="45" t="n">
        <f aca="false">H19+5</f>
        <v>45678</v>
      </c>
      <c r="J19" s="45" t="n">
        <v>45685</v>
      </c>
      <c r="K19" s="45" t="n">
        <v>45685</v>
      </c>
      <c r="L19" s="45" t="n">
        <v>45694</v>
      </c>
      <c r="M19" s="40" t="s">
        <v>34</v>
      </c>
      <c r="N19" s="110" t="s">
        <v>84</v>
      </c>
      <c r="O19" s="45" t="n">
        <v>45695</v>
      </c>
      <c r="P19" s="47" t="n">
        <f aca="false">O19+7</f>
        <v>45702</v>
      </c>
      <c r="Q19" s="45" t="n">
        <f aca="false">P19+7</f>
        <v>45709</v>
      </c>
      <c r="R19" s="45" t="n">
        <f aca="false">Q19+7</f>
        <v>45716</v>
      </c>
      <c r="S19" s="110" t="s">
        <v>84</v>
      </c>
      <c r="T19" s="81"/>
    </row>
    <row r="20" customFormat="false" ht="48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1"/>
    </row>
    <row r="21" customFormat="false" ht="48" hidden="false" customHeight="true" outlineLevel="0" collapsed="false">
      <c r="A21" s="89" t="s">
        <v>85</v>
      </c>
      <c r="B21" s="90" t="s">
        <v>34</v>
      </c>
      <c r="C21" s="41" t="s">
        <v>86</v>
      </c>
      <c r="D21" s="42" t="n">
        <v>16400</v>
      </c>
      <c r="E21" s="41" t="s">
        <v>73</v>
      </c>
      <c r="F21" s="41" t="s">
        <v>37</v>
      </c>
      <c r="G21" s="49" t="s">
        <v>34</v>
      </c>
      <c r="H21" s="45" t="n">
        <v>45705</v>
      </c>
      <c r="I21" s="45" t="n">
        <f aca="false">H21+7</f>
        <v>45712</v>
      </c>
      <c r="J21" s="45" t="n">
        <f aca="false">I21+14</f>
        <v>45726</v>
      </c>
      <c r="K21" s="45" t="n">
        <f aca="false">J21+7</f>
        <v>45733</v>
      </c>
      <c r="L21" s="45" t="n">
        <f aca="false">K21+7</f>
        <v>45740</v>
      </c>
      <c r="M21" s="40" t="s">
        <v>34</v>
      </c>
      <c r="N21" s="42" t="n">
        <v>16400</v>
      </c>
      <c r="O21" s="45" t="n">
        <f aca="false">L21+7</f>
        <v>45747</v>
      </c>
      <c r="P21" s="47" t="n">
        <f aca="false">O21+7</f>
        <v>45754</v>
      </c>
      <c r="Q21" s="45" t="n">
        <f aca="false">P21+30</f>
        <v>45784</v>
      </c>
      <c r="R21" s="45" t="n">
        <f aca="false">Q21+7</f>
        <v>45791</v>
      </c>
      <c r="S21" s="42" t="n">
        <v>16400</v>
      </c>
      <c r="T21" s="93"/>
    </row>
    <row r="22" customFormat="false" ht="48" hidden="false" customHeight="true" outlineLevel="0" collapsed="false">
      <c r="A22" s="89"/>
      <c r="B22" s="108" t="s">
        <v>38</v>
      </c>
      <c r="C22" s="41"/>
      <c r="D22" s="110"/>
      <c r="E22" s="41"/>
      <c r="F22" s="41"/>
      <c r="G22" s="49" t="s">
        <v>38</v>
      </c>
      <c r="H22" s="93"/>
      <c r="I22" s="93"/>
      <c r="J22" s="93"/>
      <c r="K22" s="95"/>
      <c r="L22" s="95"/>
      <c r="M22" s="49" t="s">
        <v>38</v>
      </c>
      <c r="N22" s="110"/>
      <c r="O22" s="95"/>
      <c r="P22" s="94"/>
      <c r="Q22" s="95"/>
      <c r="R22" s="95"/>
      <c r="S22" s="110"/>
      <c r="T22" s="81"/>
    </row>
    <row r="23" customFormat="false" ht="48" hidden="false" customHeight="true" outlineLevel="0" collapsed="false">
      <c r="A23" s="88"/>
      <c r="B23" s="88"/>
      <c r="C23" s="88"/>
      <c r="D23" s="96"/>
      <c r="E23" s="107"/>
      <c r="F23" s="107"/>
      <c r="G23" s="88"/>
      <c r="H23" s="98"/>
      <c r="I23" s="98"/>
      <c r="J23" s="98"/>
      <c r="K23" s="98"/>
      <c r="L23" s="98"/>
      <c r="M23" s="88"/>
      <c r="N23" s="96"/>
      <c r="O23" s="88"/>
      <c r="P23" s="88"/>
      <c r="Q23" s="88"/>
      <c r="R23" s="88"/>
      <c r="S23" s="96"/>
      <c r="T23" s="81"/>
    </row>
    <row r="24" customFormat="false" ht="48" hidden="false" customHeight="true" outlineLevel="0" collapsed="false">
      <c r="A24" s="89" t="s">
        <v>87</v>
      </c>
      <c r="B24" s="90" t="s">
        <v>34</v>
      </c>
      <c r="C24" s="41" t="s">
        <v>88</v>
      </c>
      <c r="D24" s="42" t="n">
        <v>6066.67</v>
      </c>
      <c r="E24" s="41" t="s">
        <v>82</v>
      </c>
      <c r="F24" s="41" t="s">
        <v>83</v>
      </c>
      <c r="G24" s="49" t="s">
        <v>34</v>
      </c>
      <c r="H24" s="45" t="n">
        <v>45707</v>
      </c>
      <c r="I24" s="45" t="n">
        <f aca="false">H24+5</f>
        <v>45712</v>
      </c>
      <c r="J24" s="45" t="n">
        <f aca="false">I24+14</f>
        <v>45726</v>
      </c>
      <c r="K24" s="45" t="n">
        <f aca="false">J24+7</f>
        <v>45733</v>
      </c>
      <c r="L24" s="45" t="n">
        <f aca="false">K24+7</f>
        <v>45740</v>
      </c>
      <c r="M24" s="40" t="s">
        <v>34</v>
      </c>
      <c r="N24" s="42" t="n">
        <v>6066.67</v>
      </c>
      <c r="O24" s="45" t="n">
        <f aca="false">L24+7</f>
        <v>45747</v>
      </c>
      <c r="P24" s="47" t="n">
        <f aca="false">O24+7</f>
        <v>45754</v>
      </c>
      <c r="Q24" s="45" t="n">
        <f aca="false">P24+7</f>
        <v>45761</v>
      </c>
      <c r="R24" s="45" t="n">
        <f aca="false">Q24+30</f>
        <v>45791</v>
      </c>
      <c r="S24" s="42" t="n">
        <v>6066.67</v>
      </c>
      <c r="T24" s="93"/>
    </row>
    <row r="25" customFormat="false" ht="48" hidden="false" customHeight="true" outlineLevel="0" collapsed="false">
      <c r="A25" s="89"/>
      <c r="B25" s="108" t="s">
        <v>38</v>
      </c>
      <c r="C25" s="109"/>
      <c r="D25" s="94"/>
      <c r="E25" s="94"/>
      <c r="F25" s="95"/>
      <c r="G25" s="49" t="s">
        <v>38</v>
      </c>
      <c r="H25" s="95"/>
      <c r="I25" s="95"/>
      <c r="J25" s="95"/>
      <c r="K25" s="95"/>
      <c r="L25" s="95"/>
      <c r="M25" s="49" t="s">
        <v>38</v>
      </c>
      <c r="N25" s="94"/>
      <c r="O25" s="95"/>
      <c r="P25" s="94"/>
      <c r="Q25" s="95"/>
      <c r="R25" s="95"/>
      <c r="S25" s="94"/>
      <c r="T25" s="81"/>
    </row>
    <row r="26" customFormat="false" ht="48" hidden="false" customHeight="true" outlineLevel="0" collapsed="false">
      <c r="A26" s="88"/>
      <c r="B26" s="88"/>
      <c r="C26" s="88"/>
      <c r="D26" s="96"/>
      <c r="E26" s="107"/>
      <c r="F26" s="107"/>
      <c r="G26" s="88"/>
      <c r="H26" s="98"/>
      <c r="I26" s="98"/>
      <c r="J26" s="98"/>
      <c r="K26" s="98"/>
      <c r="L26" s="98"/>
      <c r="M26" s="88"/>
      <c r="N26" s="96"/>
      <c r="O26" s="88"/>
      <c r="P26" s="88"/>
      <c r="Q26" s="88"/>
      <c r="R26" s="88"/>
      <c r="S26" s="96"/>
      <c r="T26" s="81"/>
    </row>
    <row r="27" customFormat="false" ht="48" hidden="false" customHeight="true" outlineLevel="0" collapsed="false">
      <c r="A27" s="89" t="s">
        <v>89</v>
      </c>
      <c r="B27" s="90" t="s">
        <v>34</v>
      </c>
      <c r="C27" s="41" t="s">
        <v>90</v>
      </c>
      <c r="D27" s="42" t="n">
        <v>3400</v>
      </c>
      <c r="E27" s="41" t="s">
        <v>82</v>
      </c>
      <c r="F27" s="41" t="s">
        <v>83</v>
      </c>
      <c r="G27" s="49" t="s">
        <v>34</v>
      </c>
      <c r="H27" s="45" t="n">
        <v>45707</v>
      </c>
      <c r="I27" s="45" t="n">
        <f aca="false">H27+5</f>
        <v>45712</v>
      </c>
      <c r="J27" s="45" t="n">
        <f aca="false">I27+14</f>
        <v>45726</v>
      </c>
      <c r="K27" s="45" t="n">
        <f aca="false">J27+7</f>
        <v>45733</v>
      </c>
      <c r="L27" s="45" t="n">
        <f aca="false">K27+7</f>
        <v>45740</v>
      </c>
      <c r="M27" s="40" t="s">
        <v>34</v>
      </c>
      <c r="N27" s="42" t="n">
        <v>3400</v>
      </c>
      <c r="O27" s="45" t="n">
        <f aca="false">L27+7</f>
        <v>45747</v>
      </c>
      <c r="P27" s="47" t="n">
        <f aca="false">O27+7</f>
        <v>45754</v>
      </c>
      <c r="Q27" s="45" t="n">
        <f aca="false">P27+7</f>
        <v>45761</v>
      </c>
      <c r="R27" s="45" t="n">
        <f aca="false">Q27+7</f>
        <v>45768</v>
      </c>
      <c r="S27" s="42" t="n">
        <v>3400</v>
      </c>
      <c r="T27" s="93"/>
    </row>
    <row r="28" customFormat="false" ht="48" hidden="false" customHeight="true" outlineLevel="0" collapsed="false">
      <c r="A28" s="89"/>
      <c r="B28" s="108" t="s">
        <v>38</v>
      </c>
      <c r="C28" s="109"/>
      <c r="D28" s="94"/>
      <c r="E28" s="94"/>
      <c r="F28" s="95"/>
      <c r="G28" s="49" t="s">
        <v>38</v>
      </c>
      <c r="H28" s="95"/>
      <c r="I28" s="95"/>
      <c r="J28" s="95"/>
      <c r="K28" s="95"/>
      <c r="L28" s="95"/>
      <c r="M28" s="49" t="s">
        <v>38</v>
      </c>
      <c r="N28" s="94"/>
      <c r="O28" s="95"/>
      <c r="P28" s="94"/>
      <c r="Q28" s="95"/>
      <c r="R28" s="95"/>
      <c r="S28" s="94"/>
      <c r="T28" s="81"/>
    </row>
    <row r="29" customFormat="false" ht="48" hidden="false" customHeight="true" outlineLevel="0" collapsed="false">
      <c r="A29" s="88"/>
      <c r="B29" s="88"/>
      <c r="C29" s="88"/>
      <c r="D29" s="96"/>
      <c r="E29" s="107"/>
      <c r="F29" s="107"/>
      <c r="G29" s="88"/>
      <c r="H29" s="98"/>
      <c r="I29" s="98"/>
      <c r="J29" s="98"/>
      <c r="K29" s="98"/>
      <c r="L29" s="98"/>
      <c r="M29" s="88"/>
      <c r="N29" s="96"/>
      <c r="O29" s="88"/>
      <c r="P29" s="88"/>
      <c r="Q29" s="88"/>
      <c r="R29" s="88"/>
      <c r="S29" s="96"/>
      <c r="T29" s="81"/>
    </row>
    <row r="30" customFormat="false" ht="48" hidden="false" customHeight="true" outlineLevel="0" collapsed="false">
      <c r="A30" s="89" t="s">
        <v>91</v>
      </c>
      <c r="B30" s="90" t="s">
        <v>34</v>
      </c>
      <c r="C30" s="41" t="s">
        <v>92</v>
      </c>
      <c r="D30" s="42" t="n">
        <v>9350</v>
      </c>
      <c r="E30" s="41" t="s">
        <v>73</v>
      </c>
      <c r="F30" s="41" t="s">
        <v>37</v>
      </c>
      <c r="G30" s="49" t="s">
        <v>34</v>
      </c>
      <c r="H30" s="45" t="n">
        <v>45705</v>
      </c>
      <c r="I30" s="45" t="n">
        <f aca="false">H30+5</f>
        <v>45710</v>
      </c>
      <c r="J30" s="45" t="n">
        <f aca="false">I30+14</f>
        <v>45724</v>
      </c>
      <c r="K30" s="45" t="n">
        <f aca="false">J30+7</f>
        <v>45731</v>
      </c>
      <c r="L30" s="45" t="n">
        <f aca="false">K30+7</f>
        <v>45738</v>
      </c>
      <c r="M30" s="40" t="s">
        <v>34</v>
      </c>
      <c r="N30" s="42" t="n">
        <v>9350</v>
      </c>
      <c r="O30" s="45" t="n">
        <f aca="false">L30+7</f>
        <v>45745</v>
      </c>
      <c r="P30" s="47" t="n">
        <f aca="false">O30+7</f>
        <v>45752</v>
      </c>
      <c r="Q30" s="45" t="n">
        <f aca="false">P30+7</f>
        <v>45759</v>
      </c>
      <c r="R30" s="45" t="n">
        <f aca="false">Q30+14</f>
        <v>45773</v>
      </c>
      <c r="S30" s="42" t="n">
        <v>9350</v>
      </c>
      <c r="T30" s="93"/>
    </row>
    <row r="31" customFormat="false" ht="48" hidden="false" customHeight="true" outlineLevel="0" collapsed="false">
      <c r="A31" s="89"/>
      <c r="B31" s="108" t="s">
        <v>38</v>
      </c>
      <c r="C31" s="109"/>
      <c r="D31" s="94"/>
      <c r="E31" s="94"/>
      <c r="F31" s="95"/>
      <c r="G31" s="49" t="s">
        <v>38</v>
      </c>
      <c r="H31" s="95"/>
      <c r="I31" s="95"/>
      <c r="J31" s="95"/>
      <c r="K31" s="95"/>
      <c r="L31" s="95"/>
      <c r="M31" s="49" t="s">
        <v>38</v>
      </c>
      <c r="N31" s="94"/>
      <c r="O31" s="95"/>
      <c r="P31" s="94"/>
      <c r="Q31" s="95"/>
      <c r="R31" s="95"/>
      <c r="S31" s="94"/>
      <c r="T31" s="81"/>
    </row>
    <row r="32" customFormat="false" ht="48" hidden="false" customHeight="true" outlineLevel="0" collapsed="false">
      <c r="A32" s="88"/>
      <c r="B32" s="88"/>
      <c r="C32" s="88"/>
      <c r="D32" s="96"/>
      <c r="E32" s="107"/>
      <c r="F32" s="107"/>
      <c r="G32" s="88"/>
      <c r="H32" s="98"/>
      <c r="I32" s="98"/>
      <c r="J32" s="98"/>
      <c r="K32" s="98"/>
      <c r="L32" s="98"/>
      <c r="M32" s="88"/>
      <c r="N32" s="96"/>
      <c r="O32" s="88"/>
      <c r="P32" s="88"/>
      <c r="Q32" s="88"/>
      <c r="R32" s="88"/>
      <c r="S32" s="96"/>
      <c r="T32" s="81"/>
    </row>
    <row r="33" customFormat="false" ht="48" hidden="false" customHeight="true" outlineLevel="0" collapsed="false">
      <c r="A33" s="89" t="s">
        <v>93</v>
      </c>
      <c r="B33" s="90" t="s">
        <v>34</v>
      </c>
      <c r="C33" s="41" t="s">
        <v>94</v>
      </c>
      <c r="D33" s="42" t="n">
        <v>6066.67</v>
      </c>
      <c r="E33" s="41" t="s">
        <v>82</v>
      </c>
      <c r="F33" s="41" t="s">
        <v>83</v>
      </c>
      <c r="G33" s="49" t="s">
        <v>34</v>
      </c>
      <c r="H33" s="45" t="n">
        <v>45707</v>
      </c>
      <c r="I33" s="45" t="n">
        <f aca="false">H33+5</f>
        <v>45712</v>
      </c>
      <c r="J33" s="45" t="n">
        <f aca="false">I33+7</f>
        <v>45719</v>
      </c>
      <c r="K33" s="45" t="n">
        <f aca="false">J33+7</f>
        <v>45726</v>
      </c>
      <c r="L33" s="45" t="n">
        <f aca="false">K33+7</f>
        <v>45733</v>
      </c>
      <c r="M33" s="40" t="s">
        <v>34</v>
      </c>
      <c r="N33" s="42" t="n">
        <v>6066.67</v>
      </c>
      <c r="O33" s="45" t="n">
        <f aca="false">L33+7</f>
        <v>45740</v>
      </c>
      <c r="P33" s="47" t="n">
        <f aca="false">O33+7</f>
        <v>45747</v>
      </c>
      <c r="Q33" s="45" t="n">
        <f aca="false">P33+7</f>
        <v>45754</v>
      </c>
      <c r="R33" s="45" t="n">
        <f aca="false">Q33+7</f>
        <v>45761</v>
      </c>
      <c r="S33" s="42" t="n">
        <v>6066.67</v>
      </c>
      <c r="T33" s="81"/>
    </row>
    <row r="34" customFormat="false" ht="48" hidden="false" customHeight="true" outlineLevel="0" collapsed="false">
      <c r="A34" s="89"/>
      <c r="B34" s="108" t="s">
        <v>38</v>
      </c>
      <c r="C34" s="109"/>
      <c r="D34" s="94"/>
      <c r="E34" s="94"/>
      <c r="F34" s="95"/>
      <c r="G34" s="49" t="s">
        <v>38</v>
      </c>
      <c r="H34" s="95"/>
      <c r="I34" s="95"/>
      <c r="J34" s="95"/>
      <c r="K34" s="95"/>
      <c r="L34" s="95"/>
      <c r="M34" s="49" t="s">
        <v>38</v>
      </c>
      <c r="N34" s="94"/>
      <c r="O34" s="95"/>
      <c r="P34" s="94"/>
      <c r="Q34" s="95"/>
      <c r="R34" s="95"/>
      <c r="S34" s="94"/>
      <c r="T34" s="81"/>
    </row>
    <row r="35" customFormat="false" ht="48" hidden="false" customHeight="true" outlineLevel="0" collapsed="false">
      <c r="A35" s="111"/>
      <c r="B35" s="112"/>
      <c r="C35" s="113"/>
      <c r="D35" s="114"/>
      <c r="E35" s="115"/>
      <c r="F35" s="115"/>
      <c r="G35" s="116"/>
      <c r="H35" s="117"/>
      <c r="I35" s="117"/>
      <c r="J35" s="117"/>
      <c r="K35" s="117"/>
      <c r="L35" s="117"/>
      <c r="M35" s="112"/>
      <c r="N35" s="114"/>
      <c r="O35" s="113"/>
      <c r="P35" s="88"/>
      <c r="Q35" s="113"/>
      <c r="R35" s="113"/>
      <c r="S35" s="114"/>
      <c r="T35" s="81"/>
    </row>
    <row r="36" customFormat="false" ht="48" hidden="false" customHeight="true" outlineLevel="0" collapsed="false">
      <c r="A36" s="39" t="s">
        <v>95</v>
      </c>
      <c r="B36" s="90" t="s">
        <v>34</v>
      </c>
      <c r="C36" s="41" t="s">
        <v>96</v>
      </c>
      <c r="D36" s="42" t="n">
        <v>53289.85</v>
      </c>
      <c r="E36" s="41" t="s">
        <v>73</v>
      </c>
      <c r="F36" s="41" t="s">
        <v>37</v>
      </c>
      <c r="G36" s="49" t="s">
        <v>34</v>
      </c>
      <c r="H36" s="45" t="n">
        <v>45713</v>
      </c>
      <c r="I36" s="45" t="n">
        <f aca="false">H36+5</f>
        <v>45718</v>
      </c>
      <c r="J36" s="45" t="n">
        <f aca="false">I36+14</f>
        <v>45732</v>
      </c>
      <c r="K36" s="45" t="n">
        <f aca="false">J36+7</f>
        <v>45739</v>
      </c>
      <c r="L36" s="45" t="n">
        <f aca="false">K36+7</f>
        <v>45746</v>
      </c>
      <c r="M36" s="40" t="s">
        <v>34</v>
      </c>
      <c r="N36" s="42" t="n">
        <v>53289.85</v>
      </c>
      <c r="O36" s="45" t="n">
        <f aca="false">L36+7</f>
        <v>45753</v>
      </c>
      <c r="P36" s="47" t="n">
        <f aca="false">O36+7</f>
        <v>45760</v>
      </c>
      <c r="Q36" s="45" t="n">
        <f aca="false">P36+30</f>
        <v>45790</v>
      </c>
      <c r="R36" s="45" t="n">
        <f aca="false">Q36+20</f>
        <v>45810</v>
      </c>
      <c r="S36" s="42" t="n">
        <v>53289.85</v>
      </c>
      <c r="T36" s="81"/>
    </row>
    <row r="37" customFormat="false" ht="48" hidden="false" customHeight="true" outlineLevel="0" collapsed="false">
      <c r="A37" s="48"/>
      <c r="B37" s="108" t="s">
        <v>38</v>
      </c>
      <c r="C37" s="109"/>
      <c r="D37" s="94"/>
      <c r="E37" s="94"/>
      <c r="F37" s="95"/>
      <c r="G37" s="49" t="s">
        <v>38</v>
      </c>
      <c r="H37" s="95"/>
      <c r="I37" s="95"/>
      <c r="J37" s="95"/>
      <c r="K37" s="95"/>
      <c r="L37" s="95"/>
      <c r="M37" s="49" t="s">
        <v>38</v>
      </c>
      <c r="N37" s="94"/>
      <c r="O37" s="95"/>
      <c r="P37" s="94"/>
      <c r="Q37" s="95"/>
      <c r="R37" s="95"/>
      <c r="S37" s="94"/>
      <c r="T37" s="81"/>
    </row>
    <row r="38" customFormat="false" ht="48" hidden="false" customHeight="true" outlineLevel="0" collapsed="false">
      <c r="A38" s="111"/>
      <c r="B38" s="112"/>
      <c r="C38" s="113"/>
      <c r="D38" s="114"/>
      <c r="E38" s="115"/>
      <c r="F38" s="115"/>
      <c r="G38" s="116"/>
      <c r="H38" s="117"/>
      <c r="I38" s="117"/>
      <c r="J38" s="117"/>
      <c r="K38" s="117"/>
      <c r="L38" s="117"/>
      <c r="M38" s="112"/>
      <c r="N38" s="114"/>
      <c r="O38" s="113"/>
      <c r="P38" s="88"/>
      <c r="Q38" s="113"/>
      <c r="R38" s="113"/>
      <c r="S38" s="114"/>
      <c r="T38" s="81"/>
    </row>
    <row r="39" customFormat="false" ht="48" hidden="false" customHeight="true" outlineLevel="0" collapsed="false">
      <c r="A39" s="39" t="s">
        <v>97</v>
      </c>
      <c r="B39" s="90" t="s">
        <v>34</v>
      </c>
      <c r="C39" s="41" t="s">
        <v>98</v>
      </c>
      <c r="D39" s="42" t="n">
        <v>42436.39</v>
      </c>
      <c r="E39" s="41" t="s">
        <v>73</v>
      </c>
      <c r="F39" s="41" t="s">
        <v>37</v>
      </c>
      <c r="G39" s="49" t="s">
        <v>34</v>
      </c>
      <c r="H39" s="45" t="n">
        <v>45713</v>
      </c>
      <c r="I39" s="45" t="n">
        <f aca="false">H39+5</f>
        <v>45718</v>
      </c>
      <c r="J39" s="45" t="n">
        <f aca="false">I39+14</f>
        <v>45732</v>
      </c>
      <c r="K39" s="45" t="n">
        <f aca="false">J39+7</f>
        <v>45739</v>
      </c>
      <c r="L39" s="45" t="n">
        <f aca="false">K39+7</f>
        <v>45746</v>
      </c>
      <c r="M39" s="40" t="s">
        <v>34</v>
      </c>
      <c r="N39" s="42" t="n">
        <v>42436.39</v>
      </c>
      <c r="O39" s="45" t="n">
        <f aca="false">L39+7</f>
        <v>45753</v>
      </c>
      <c r="P39" s="47" t="n">
        <f aca="false">O39+7</f>
        <v>45760</v>
      </c>
      <c r="Q39" s="45" t="n">
        <f aca="false">P39+30</f>
        <v>45790</v>
      </c>
      <c r="R39" s="45" t="n">
        <f aca="false">Q39+20</f>
        <v>45810</v>
      </c>
      <c r="S39" s="42" t="n">
        <v>42436.39</v>
      </c>
      <c r="T39" s="81"/>
    </row>
    <row r="40" customFormat="false" ht="48" hidden="false" customHeight="true" outlineLevel="0" collapsed="false">
      <c r="A40" s="48"/>
      <c r="B40" s="108" t="s">
        <v>38</v>
      </c>
      <c r="C40" s="109"/>
      <c r="D40" s="94"/>
      <c r="E40" s="94"/>
      <c r="F40" s="95"/>
      <c r="G40" s="49" t="s">
        <v>38</v>
      </c>
      <c r="H40" s="95"/>
      <c r="I40" s="95"/>
      <c r="J40" s="95"/>
      <c r="K40" s="95"/>
      <c r="L40" s="95"/>
      <c r="M40" s="49" t="s">
        <v>38</v>
      </c>
      <c r="N40" s="94"/>
      <c r="O40" s="95"/>
      <c r="P40" s="94"/>
      <c r="Q40" s="95"/>
      <c r="R40" s="95"/>
      <c r="S40" s="94"/>
      <c r="T40" s="81"/>
    </row>
    <row r="41" customFormat="false" ht="48" hidden="false" customHeight="true" outlineLevel="0" collapsed="false">
      <c r="A41" s="111"/>
      <c r="B41" s="112"/>
      <c r="C41" s="113"/>
      <c r="D41" s="114"/>
      <c r="E41" s="115"/>
      <c r="F41" s="115"/>
      <c r="G41" s="116"/>
      <c r="H41" s="117"/>
      <c r="I41" s="117"/>
      <c r="J41" s="117"/>
      <c r="K41" s="117"/>
      <c r="L41" s="117"/>
      <c r="M41" s="112"/>
      <c r="N41" s="114"/>
      <c r="O41" s="113"/>
      <c r="P41" s="88"/>
      <c r="Q41" s="113"/>
      <c r="R41" s="113"/>
      <c r="S41" s="114"/>
      <c r="T41" s="81"/>
    </row>
    <row r="42" customFormat="false" ht="48" hidden="false" customHeight="true" outlineLevel="0" collapsed="false">
      <c r="A42" s="89" t="s">
        <v>99</v>
      </c>
      <c r="B42" s="90" t="s">
        <v>34</v>
      </c>
      <c r="C42" s="41" t="s">
        <v>100</v>
      </c>
      <c r="D42" s="42" t="n">
        <v>4700</v>
      </c>
      <c r="E42" s="41" t="s">
        <v>82</v>
      </c>
      <c r="F42" s="41" t="s">
        <v>83</v>
      </c>
      <c r="G42" s="49" t="s">
        <v>34</v>
      </c>
      <c r="H42" s="45" t="n">
        <v>45713</v>
      </c>
      <c r="I42" s="45" t="n">
        <f aca="false">H42+7</f>
        <v>45720</v>
      </c>
      <c r="J42" s="45" t="n">
        <f aca="false">I42+14</f>
        <v>45734</v>
      </c>
      <c r="K42" s="45" t="n">
        <f aca="false">J42+7</f>
        <v>45741</v>
      </c>
      <c r="L42" s="45" t="n">
        <f aca="false">K42+7</f>
        <v>45748</v>
      </c>
      <c r="M42" s="40" t="s">
        <v>34</v>
      </c>
      <c r="N42" s="42" t="n">
        <v>4700</v>
      </c>
      <c r="O42" s="45" t="n">
        <f aca="false">L42+7</f>
        <v>45755</v>
      </c>
      <c r="P42" s="47" t="n">
        <f aca="false">O42+7</f>
        <v>45762</v>
      </c>
      <c r="Q42" s="45" t="n">
        <f aca="false">P42+7</f>
        <v>45769</v>
      </c>
      <c r="R42" s="41" t="s">
        <v>101</v>
      </c>
      <c r="S42" s="42" t="n">
        <v>4700</v>
      </c>
      <c r="T42" s="81"/>
    </row>
    <row r="43" customFormat="false" ht="48" hidden="false" customHeight="true" outlineLevel="0" collapsed="false">
      <c r="A43" s="89"/>
      <c r="B43" s="108" t="s">
        <v>38</v>
      </c>
      <c r="C43" s="41"/>
      <c r="D43" s="110"/>
      <c r="E43" s="41"/>
      <c r="F43" s="41"/>
      <c r="G43" s="49" t="s">
        <v>38</v>
      </c>
      <c r="H43" s="93"/>
      <c r="I43" s="93"/>
      <c r="J43" s="93"/>
      <c r="K43" s="93"/>
      <c r="L43" s="93"/>
      <c r="M43" s="49" t="s">
        <v>38</v>
      </c>
      <c r="N43" s="110"/>
      <c r="O43" s="93"/>
      <c r="P43" s="118"/>
      <c r="Q43" s="93"/>
      <c r="R43" s="95"/>
      <c r="S43" s="110"/>
      <c r="T43" s="81"/>
    </row>
    <row r="44" customFormat="false" ht="48" hidden="false" customHeight="true" outlineLevel="0" collapsed="false">
      <c r="A44" s="111"/>
      <c r="B44" s="112"/>
      <c r="C44" s="113"/>
      <c r="D44" s="114"/>
      <c r="E44" s="115"/>
      <c r="F44" s="115"/>
      <c r="G44" s="116"/>
      <c r="H44" s="117"/>
      <c r="I44" s="117"/>
      <c r="J44" s="117"/>
      <c r="K44" s="117"/>
      <c r="L44" s="117"/>
      <c r="M44" s="112"/>
      <c r="N44" s="114"/>
      <c r="O44" s="113"/>
      <c r="P44" s="88"/>
      <c r="Q44" s="113"/>
      <c r="R44" s="113"/>
      <c r="S44" s="114"/>
      <c r="T44" s="81"/>
    </row>
    <row r="45" customFormat="false" ht="48" hidden="false" customHeight="true" outlineLevel="0" collapsed="false">
      <c r="A45" s="89" t="s">
        <v>102</v>
      </c>
      <c r="B45" s="90" t="s">
        <v>34</v>
      </c>
      <c r="C45" s="41" t="s">
        <v>103</v>
      </c>
      <c r="D45" s="42" t="n">
        <v>48316.98</v>
      </c>
      <c r="E45" s="41" t="s">
        <v>73</v>
      </c>
      <c r="F45" s="41" t="s">
        <v>37</v>
      </c>
      <c r="G45" s="49" t="s">
        <v>34</v>
      </c>
      <c r="H45" s="45" t="n">
        <v>45713</v>
      </c>
      <c r="I45" s="45" t="n">
        <f aca="false">H45+7</f>
        <v>45720</v>
      </c>
      <c r="J45" s="45" t="n">
        <f aca="false">I45+14</f>
        <v>45734</v>
      </c>
      <c r="K45" s="45" t="n">
        <f aca="false">J45+7</f>
        <v>45741</v>
      </c>
      <c r="L45" s="45" t="n">
        <f aca="false">K45+7</f>
        <v>45748</v>
      </c>
      <c r="M45" s="40" t="s">
        <v>34</v>
      </c>
      <c r="N45" s="42" t="n">
        <v>48316.98</v>
      </c>
      <c r="O45" s="45" t="n">
        <f aca="false">L45+7</f>
        <v>45755</v>
      </c>
      <c r="P45" s="47" t="n">
        <f aca="false">O45+7</f>
        <v>45762</v>
      </c>
      <c r="Q45" s="45" t="n">
        <f aca="false">P45+7</f>
        <v>45769</v>
      </c>
      <c r="R45" s="41" t="s">
        <v>101</v>
      </c>
      <c r="S45" s="42" t="n">
        <v>48316.98</v>
      </c>
      <c r="T45" s="81"/>
    </row>
    <row r="46" customFormat="false" ht="48" hidden="false" customHeight="true" outlineLevel="0" collapsed="false">
      <c r="A46" s="89"/>
      <c r="B46" s="108" t="s">
        <v>38</v>
      </c>
      <c r="C46" s="41"/>
      <c r="D46" s="110"/>
      <c r="E46" s="41"/>
      <c r="F46" s="41"/>
      <c r="G46" s="49" t="s">
        <v>38</v>
      </c>
      <c r="H46" s="93"/>
      <c r="I46" s="93"/>
      <c r="J46" s="93"/>
      <c r="K46" s="93"/>
      <c r="L46" s="93"/>
      <c r="M46" s="49" t="s">
        <v>38</v>
      </c>
      <c r="N46" s="110"/>
      <c r="O46" s="93"/>
      <c r="P46" s="118"/>
      <c r="Q46" s="93"/>
      <c r="R46" s="95"/>
      <c r="S46" s="110"/>
      <c r="T46" s="81"/>
    </row>
    <row r="47" customFormat="false" ht="39.75" hidden="false" customHeight="true" outlineLevel="0" collapsed="false">
      <c r="A47" s="111"/>
      <c r="B47" s="112"/>
      <c r="C47" s="113"/>
      <c r="D47" s="114"/>
      <c r="E47" s="115"/>
      <c r="F47" s="115"/>
      <c r="G47" s="116"/>
      <c r="H47" s="117"/>
      <c r="I47" s="117"/>
      <c r="J47" s="117"/>
      <c r="K47" s="117"/>
      <c r="L47" s="117"/>
      <c r="M47" s="112"/>
      <c r="N47" s="114"/>
      <c r="O47" s="113"/>
      <c r="P47" s="88"/>
      <c r="Q47" s="113"/>
      <c r="R47" s="113"/>
      <c r="S47" s="114"/>
    </row>
    <row r="48" customFormat="false" ht="24" hidden="false" customHeight="false" outlineLevel="0" collapsed="false">
      <c r="A48" s="119" t="s">
        <v>47</v>
      </c>
      <c r="B48" s="90" t="s">
        <v>34</v>
      </c>
      <c r="C48" s="41"/>
      <c r="D48" s="120" t="n">
        <f aca="false">D45+D42+D39+D36+D33+D30+D27+D24+D21+D18+D15+D12+D9+D6</f>
        <v>367436.63</v>
      </c>
      <c r="E48" s="41"/>
      <c r="F48" s="41"/>
      <c r="G48" s="49" t="s">
        <v>34</v>
      </c>
      <c r="H48" s="91"/>
      <c r="I48" s="91"/>
      <c r="J48" s="91"/>
      <c r="K48" s="91"/>
      <c r="L48" s="91"/>
      <c r="M48" s="40" t="s">
        <v>34</v>
      </c>
      <c r="N48" s="120" t="n">
        <f aca="false">N45+N42+N39+N36+N33+N30+N27+N24+N21+N18+N15+N12+N9+N6</f>
        <v>367436.63</v>
      </c>
      <c r="O48" s="41"/>
      <c r="P48" s="91"/>
      <c r="Q48" s="106"/>
      <c r="R48" s="106"/>
      <c r="S48" s="120" t="n">
        <f aca="false">S45+S42+S39+S36+S33+S30+S27+S24+S21+S18+S15+S12+S9+S6</f>
        <v>367436.63</v>
      </c>
    </row>
    <row r="49" customFormat="false" ht="24" hidden="false" customHeight="false" outlineLevel="0" collapsed="false">
      <c r="A49" s="121"/>
      <c r="B49" s="101" t="s">
        <v>38</v>
      </c>
      <c r="C49" s="94"/>
      <c r="D49" s="120"/>
      <c r="E49" s="104"/>
      <c r="F49" s="105"/>
      <c r="G49" s="49" t="s">
        <v>38</v>
      </c>
      <c r="H49" s="91"/>
      <c r="I49" s="91"/>
      <c r="J49" s="91"/>
      <c r="K49" s="91"/>
      <c r="L49" s="91"/>
      <c r="M49" s="49" t="s">
        <v>38</v>
      </c>
      <c r="N49" s="120"/>
      <c r="O49" s="94"/>
      <c r="P49" s="94"/>
      <c r="Q49" s="106"/>
      <c r="R49" s="106"/>
      <c r="S49" s="120"/>
    </row>
  </sheetData>
  <mergeCells count="17">
    <mergeCell ref="D3:F3"/>
    <mergeCell ref="I3:J3"/>
    <mergeCell ref="K3:L3"/>
    <mergeCell ref="N3:P3"/>
    <mergeCell ref="Q3:S3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42:A43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H16" colorId="64" zoomScale="40" zoomScaleNormal="40" zoomScalePageLayoutView="100" workbookViewId="0">
      <selection pane="topLeft" activeCell="M76" activeCellId="0" sqref="M7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1.66"/>
    <col collapsed="false" customWidth="true" hidden="false" outlineLevel="0" max="3" min="3" style="0" width="79.5"/>
    <col collapsed="false" customWidth="true" hidden="false" outlineLevel="0" max="4" min="4" style="0" width="41.99"/>
    <col collapsed="false" customWidth="true" hidden="false" outlineLevel="0" max="5" min="5" style="0" width="28.66"/>
    <col collapsed="false" customWidth="true" hidden="false" outlineLevel="0" max="6" min="6" style="0" width="26.32"/>
    <col collapsed="false" customWidth="true" hidden="false" outlineLevel="0" max="7" min="7" style="0" width="40.66"/>
    <col collapsed="false" customWidth="true" hidden="false" outlineLevel="0" max="8" min="8" style="0" width="31.82"/>
    <col collapsed="false" customWidth="true" hidden="false" outlineLevel="0" max="9" min="9" style="0" width="33.49"/>
    <col collapsed="false" customWidth="true" hidden="false" outlineLevel="0" max="10" min="10" style="0" width="30.99"/>
    <col collapsed="false" customWidth="true" hidden="false" outlineLevel="0" max="11" min="11" style="0" width="25.99"/>
    <col collapsed="false" customWidth="true" hidden="false" outlineLevel="0" max="12" min="12" style="0" width="30.32"/>
    <col collapsed="false" customWidth="true" hidden="false" outlineLevel="0" max="13" min="13" style="0" width="31.66"/>
    <col collapsed="false" customWidth="true" hidden="false" outlineLevel="0" max="14" min="14" style="0" width="23.49"/>
    <col collapsed="false" customWidth="true" hidden="false" outlineLevel="0" max="15" min="15" style="0" width="42.49"/>
    <col collapsed="false" customWidth="true" hidden="false" outlineLevel="0" max="16" min="16" style="0" width="26.99"/>
    <col collapsed="false" customWidth="true" hidden="false" outlineLevel="0" max="17" min="17" style="0" width="28.99"/>
    <col collapsed="false" customWidth="true" hidden="false" outlineLevel="0" max="18" min="18" style="0" width="20.82"/>
    <col collapsed="false" customWidth="true" hidden="false" outlineLevel="0" max="19" min="19" style="0" width="29.32"/>
    <col collapsed="false" customWidth="true" hidden="false" outlineLevel="0" max="20" min="20" style="0" width="26.99"/>
    <col collapsed="false" customWidth="true" hidden="false" outlineLevel="0" max="21" min="21" style="0" width="42.82"/>
  </cols>
  <sheetData>
    <row r="1" customFormat="false" ht="48" hidden="false" customHeight="true" outlineLevel="0" collapsed="false">
      <c r="A1" s="122" t="s">
        <v>10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4"/>
      <c r="S1" s="123"/>
      <c r="T1" s="123"/>
      <c r="U1" s="123"/>
      <c r="V1" s="81"/>
    </row>
    <row r="2" customFormat="false" ht="48" hidden="true" customHeight="true" outlineLevel="0" collapsed="false">
      <c r="A2" s="125" t="s">
        <v>105</v>
      </c>
      <c r="B2" s="123"/>
      <c r="C2" s="123"/>
      <c r="D2" s="123"/>
      <c r="E2" s="123"/>
      <c r="F2" s="123"/>
      <c r="G2" s="123"/>
      <c r="H2" s="123"/>
      <c r="I2" s="126"/>
      <c r="J2" s="123"/>
      <c r="K2" s="123"/>
      <c r="L2" s="123"/>
      <c r="M2" s="123"/>
      <c r="N2" s="123"/>
      <c r="O2" s="123"/>
      <c r="P2" s="123"/>
      <c r="Q2" s="123"/>
      <c r="R2" s="124"/>
      <c r="S2" s="123"/>
      <c r="T2" s="123"/>
      <c r="U2" s="123"/>
      <c r="V2" s="81"/>
    </row>
    <row r="3" customFormat="false" ht="48" hidden="true" customHeight="true" outlineLevel="0" collapsed="false">
      <c r="A3" s="127" t="s">
        <v>106</v>
      </c>
      <c r="B3" s="128"/>
      <c r="C3" s="129"/>
      <c r="D3" s="130" t="s">
        <v>52</v>
      </c>
      <c r="E3" s="130"/>
      <c r="F3" s="130"/>
      <c r="G3" s="130"/>
      <c r="H3" s="128"/>
      <c r="I3" s="131" t="s">
        <v>53</v>
      </c>
      <c r="J3" s="132" t="s">
        <v>54</v>
      </c>
      <c r="K3" s="133"/>
      <c r="L3" s="134" t="s">
        <v>55</v>
      </c>
      <c r="M3" s="133"/>
      <c r="N3" s="123" t="s">
        <v>107</v>
      </c>
      <c r="O3" s="130" t="s">
        <v>7</v>
      </c>
      <c r="P3" s="130"/>
      <c r="Q3" s="130"/>
      <c r="R3" s="135" t="s">
        <v>8</v>
      </c>
      <c r="S3" s="135"/>
      <c r="T3" s="135"/>
      <c r="U3" s="135"/>
      <c r="V3" s="136"/>
    </row>
    <row r="4" customFormat="false" ht="129.75" hidden="false" customHeight="true" outlineLevel="0" collapsed="false">
      <c r="A4" s="130" t="s">
        <v>57</v>
      </c>
      <c r="B4" s="137" t="s">
        <v>10</v>
      </c>
      <c r="C4" s="129" t="s">
        <v>58</v>
      </c>
      <c r="D4" s="137" t="s">
        <v>59</v>
      </c>
      <c r="E4" s="137" t="s">
        <v>60</v>
      </c>
      <c r="F4" s="137" t="s">
        <v>108</v>
      </c>
      <c r="G4" s="137" t="s">
        <v>14</v>
      </c>
      <c r="H4" s="137" t="s">
        <v>10</v>
      </c>
      <c r="I4" s="138" t="s">
        <v>61</v>
      </c>
      <c r="J4" s="139" t="s">
        <v>62</v>
      </c>
      <c r="K4" s="139" t="s">
        <v>63</v>
      </c>
      <c r="L4" s="139" t="s">
        <v>64</v>
      </c>
      <c r="M4" s="138" t="s">
        <v>65</v>
      </c>
      <c r="N4" s="137" t="s">
        <v>10</v>
      </c>
      <c r="O4" s="138" t="s">
        <v>25</v>
      </c>
      <c r="P4" s="138" t="s">
        <v>66</v>
      </c>
      <c r="Q4" s="140" t="s">
        <v>67</v>
      </c>
      <c r="R4" s="139" t="s">
        <v>109</v>
      </c>
      <c r="S4" s="139" t="s">
        <v>110</v>
      </c>
      <c r="T4" s="139" t="s">
        <v>69</v>
      </c>
      <c r="U4" s="139" t="s">
        <v>111</v>
      </c>
    </row>
    <row r="5" customFormat="false" ht="48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3"/>
      <c r="K5" s="142"/>
      <c r="L5" s="142"/>
      <c r="M5" s="142"/>
      <c r="N5" s="142"/>
      <c r="O5" s="144"/>
      <c r="P5" s="142"/>
      <c r="Q5" s="145"/>
      <c r="R5" s="146"/>
      <c r="S5" s="142"/>
      <c r="T5" s="142"/>
      <c r="U5" s="142"/>
      <c r="V5" s="81"/>
    </row>
    <row r="6" customFormat="false" ht="48" hidden="false" customHeight="true" outlineLevel="0" collapsed="false">
      <c r="A6" s="147" t="s">
        <v>112</v>
      </c>
      <c r="B6" s="148" t="s">
        <v>34</v>
      </c>
      <c r="C6" s="149" t="s">
        <v>113</v>
      </c>
      <c r="D6" s="150" t="n">
        <v>10000</v>
      </c>
      <c r="E6" s="149" t="s">
        <v>82</v>
      </c>
      <c r="F6" s="149" t="s">
        <v>114</v>
      </c>
      <c r="G6" s="149" t="s">
        <v>115</v>
      </c>
      <c r="H6" s="151" t="s">
        <v>34</v>
      </c>
      <c r="I6" s="152" t="n">
        <v>45705</v>
      </c>
      <c r="J6" s="152" t="n">
        <f aca="false">I6+5</f>
        <v>45710</v>
      </c>
      <c r="K6" s="152" t="n">
        <f aca="false">J6+14</f>
        <v>45724</v>
      </c>
      <c r="L6" s="152" t="n">
        <f aca="false">K6+7</f>
        <v>45731</v>
      </c>
      <c r="M6" s="152" t="n">
        <f aca="false">L6+7</f>
        <v>45738</v>
      </c>
      <c r="N6" s="151" t="s">
        <v>34</v>
      </c>
      <c r="O6" s="150" t="n">
        <v>10000</v>
      </c>
      <c r="P6" s="152" t="n">
        <f aca="false">M6+7</f>
        <v>45745</v>
      </c>
      <c r="Q6" s="153" t="n">
        <f aca="false">P6+7</f>
        <v>45752</v>
      </c>
      <c r="R6" s="154" t="s">
        <v>116</v>
      </c>
      <c r="S6" s="149" t="s">
        <v>117</v>
      </c>
      <c r="T6" s="149" t="s">
        <v>118</v>
      </c>
      <c r="U6" s="150" t="n">
        <v>10000</v>
      </c>
      <c r="V6" s="81"/>
    </row>
    <row r="7" customFormat="false" ht="48" hidden="false" customHeight="true" outlineLevel="0" collapsed="false">
      <c r="A7" s="147"/>
      <c r="B7" s="155" t="s">
        <v>38</v>
      </c>
      <c r="C7" s="156"/>
      <c r="D7" s="157"/>
      <c r="E7" s="149"/>
      <c r="F7" s="149"/>
      <c r="G7" s="149"/>
      <c r="H7" s="155" t="s">
        <v>38</v>
      </c>
      <c r="I7" s="149"/>
      <c r="J7" s="149"/>
      <c r="K7" s="149"/>
      <c r="L7" s="149"/>
      <c r="M7" s="149"/>
      <c r="N7" s="155" t="s">
        <v>38</v>
      </c>
      <c r="O7" s="157"/>
      <c r="P7" s="158"/>
      <c r="Q7" s="159"/>
      <c r="R7" s="160"/>
      <c r="S7" s="161"/>
      <c r="T7" s="161"/>
      <c r="U7" s="157"/>
      <c r="V7" s="81"/>
    </row>
    <row r="8" customFormat="false" ht="48" hidden="false" customHeight="true" outlineLevel="0" collapsed="false">
      <c r="A8" s="162"/>
      <c r="B8" s="162"/>
      <c r="C8" s="162"/>
      <c r="D8" s="163"/>
      <c r="E8" s="142"/>
      <c r="F8" s="142"/>
      <c r="G8" s="142"/>
      <c r="H8" s="142"/>
      <c r="I8" s="164"/>
      <c r="J8" s="165"/>
      <c r="K8" s="164"/>
      <c r="L8" s="164"/>
      <c r="M8" s="164"/>
      <c r="N8" s="142"/>
      <c r="O8" s="163"/>
      <c r="P8" s="162"/>
      <c r="Q8" s="162"/>
      <c r="R8" s="146"/>
      <c r="S8" s="142"/>
      <c r="T8" s="142"/>
      <c r="U8" s="163"/>
      <c r="V8" s="81"/>
    </row>
    <row r="9" customFormat="false" ht="48" hidden="false" customHeight="true" outlineLevel="0" collapsed="false">
      <c r="A9" s="166" t="s">
        <v>119</v>
      </c>
      <c r="B9" s="148" t="s">
        <v>34</v>
      </c>
      <c r="C9" s="149" t="s">
        <v>120</v>
      </c>
      <c r="D9" s="150" t="n">
        <v>24000</v>
      </c>
      <c r="E9" s="149" t="s">
        <v>73</v>
      </c>
      <c r="F9" s="149" t="s">
        <v>114</v>
      </c>
      <c r="G9" s="149" t="s">
        <v>121</v>
      </c>
      <c r="H9" s="155" t="s">
        <v>34</v>
      </c>
      <c r="I9" s="152" t="n">
        <v>45707</v>
      </c>
      <c r="J9" s="152" t="n">
        <f aca="false">I9+5</f>
        <v>45712</v>
      </c>
      <c r="K9" s="152" t="n">
        <f aca="false">J9+14</f>
        <v>45726</v>
      </c>
      <c r="L9" s="152" t="n">
        <f aca="false">K9+7</f>
        <v>45733</v>
      </c>
      <c r="M9" s="152" t="n">
        <f aca="false">L9+7</f>
        <v>45740</v>
      </c>
      <c r="N9" s="151" t="s">
        <v>34</v>
      </c>
      <c r="O9" s="150" t="n">
        <v>24000</v>
      </c>
      <c r="P9" s="152" t="n">
        <f aca="false">M9+7</f>
        <v>45747</v>
      </c>
      <c r="Q9" s="153" t="n">
        <f aca="false">P9+7</f>
        <v>45754</v>
      </c>
      <c r="R9" s="154" t="s">
        <v>116</v>
      </c>
      <c r="S9" s="149" t="s">
        <v>117</v>
      </c>
      <c r="T9" s="149" t="s">
        <v>118</v>
      </c>
      <c r="U9" s="150" t="n">
        <v>24000</v>
      </c>
      <c r="V9" s="81"/>
    </row>
    <row r="10" customFormat="false" ht="48" hidden="false" customHeight="true" outlineLevel="0" collapsed="false">
      <c r="A10" s="166"/>
      <c r="B10" s="167" t="s">
        <v>38</v>
      </c>
      <c r="C10" s="168"/>
      <c r="D10" s="169"/>
      <c r="E10" s="149"/>
      <c r="F10" s="149"/>
      <c r="G10" s="149"/>
      <c r="H10" s="155" t="s">
        <v>38</v>
      </c>
      <c r="I10" s="158"/>
      <c r="J10" s="158"/>
      <c r="K10" s="158"/>
      <c r="L10" s="158"/>
      <c r="M10" s="158"/>
      <c r="N10" s="155" t="s">
        <v>38</v>
      </c>
      <c r="O10" s="169"/>
      <c r="P10" s="158"/>
      <c r="Q10" s="168"/>
      <c r="R10" s="154"/>
      <c r="S10" s="170"/>
      <c r="T10" s="170"/>
      <c r="U10" s="169"/>
    </row>
    <row r="11" customFormat="false" ht="48" hidden="false" customHeight="true" outlineLevel="0" collapsed="false">
      <c r="A11" s="162"/>
      <c r="B11" s="162"/>
      <c r="C11" s="162"/>
      <c r="D11" s="163"/>
      <c r="E11" s="142"/>
      <c r="F11" s="142"/>
      <c r="G11" s="142"/>
      <c r="H11" s="142"/>
      <c r="I11" s="164"/>
      <c r="J11" s="164"/>
      <c r="K11" s="164"/>
      <c r="L11" s="164"/>
      <c r="M11" s="164"/>
      <c r="N11" s="142"/>
      <c r="O11" s="163"/>
      <c r="P11" s="162"/>
      <c r="Q11" s="162"/>
      <c r="R11" s="146"/>
      <c r="S11" s="142"/>
      <c r="T11" s="142"/>
      <c r="U11" s="163"/>
    </row>
    <row r="12" customFormat="false" ht="48" hidden="false" customHeight="true" outlineLevel="0" collapsed="false">
      <c r="A12" s="166" t="s">
        <v>122</v>
      </c>
      <c r="B12" s="148" t="s">
        <v>34</v>
      </c>
      <c r="C12" s="149" t="s">
        <v>123</v>
      </c>
      <c r="D12" s="150" t="n">
        <v>7400</v>
      </c>
      <c r="E12" s="149" t="s">
        <v>82</v>
      </c>
      <c r="F12" s="149" t="s">
        <v>124</v>
      </c>
      <c r="G12" s="149" t="s">
        <v>115</v>
      </c>
      <c r="H12" s="155" t="s">
        <v>34</v>
      </c>
      <c r="I12" s="152" t="n">
        <v>45708</v>
      </c>
      <c r="J12" s="152" t="n">
        <f aca="false">I12+5</f>
        <v>45713</v>
      </c>
      <c r="K12" s="152" t="n">
        <f aca="false">J12+14</f>
        <v>45727</v>
      </c>
      <c r="L12" s="152" t="n">
        <f aca="false">K12+7</f>
        <v>45734</v>
      </c>
      <c r="M12" s="152" t="n">
        <f aca="false">L12+14</f>
        <v>45748</v>
      </c>
      <c r="N12" s="151" t="s">
        <v>34</v>
      </c>
      <c r="O12" s="150" t="n">
        <v>7400</v>
      </c>
      <c r="P12" s="152" t="n">
        <f aca="false">M12+7</f>
        <v>45755</v>
      </c>
      <c r="Q12" s="153" t="n">
        <f aca="false">P12+7</f>
        <v>45762</v>
      </c>
      <c r="R12" s="154"/>
      <c r="S12" s="149" t="s">
        <v>125</v>
      </c>
      <c r="T12" s="149" t="s">
        <v>118</v>
      </c>
      <c r="U12" s="150" t="n">
        <v>7400</v>
      </c>
    </row>
    <row r="13" customFormat="false" ht="48" hidden="false" customHeight="true" outlineLevel="0" collapsed="false">
      <c r="A13" s="166"/>
      <c r="B13" s="171" t="s">
        <v>38</v>
      </c>
      <c r="C13" s="172"/>
      <c r="D13" s="159"/>
      <c r="E13" s="149"/>
      <c r="F13" s="149"/>
      <c r="G13" s="149"/>
      <c r="H13" s="155" t="s">
        <v>38</v>
      </c>
      <c r="I13" s="173"/>
      <c r="J13" s="159"/>
      <c r="K13" s="159"/>
      <c r="L13" s="159"/>
      <c r="M13" s="159"/>
      <c r="N13" s="155" t="s">
        <v>38</v>
      </c>
      <c r="O13" s="159"/>
      <c r="P13" s="159"/>
      <c r="Q13" s="159"/>
      <c r="R13" s="170"/>
      <c r="S13" s="170"/>
      <c r="T13" s="170"/>
      <c r="U13" s="159"/>
    </row>
    <row r="14" customFormat="false" ht="48" hidden="false" customHeight="true" outlineLevel="0" collapsed="false">
      <c r="A14" s="162"/>
      <c r="B14" s="162"/>
      <c r="C14" s="162"/>
      <c r="D14" s="163"/>
      <c r="E14" s="142"/>
      <c r="F14" s="142"/>
      <c r="G14" s="142"/>
      <c r="H14" s="142"/>
      <c r="I14" s="164"/>
      <c r="J14" s="164"/>
      <c r="K14" s="164"/>
      <c r="L14" s="164"/>
      <c r="M14" s="164"/>
      <c r="N14" s="142"/>
      <c r="O14" s="163"/>
      <c r="P14" s="162"/>
      <c r="Q14" s="162"/>
      <c r="R14" s="146"/>
      <c r="S14" s="142"/>
      <c r="T14" s="142"/>
      <c r="U14" s="163"/>
      <c r="V14" s="81"/>
    </row>
    <row r="15" customFormat="false" ht="48" hidden="false" customHeight="true" outlineLevel="0" collapsed="false">
      <c r="A15" s="166" t="s">
        <v>126</v>
      </c>
      <c r="B15" s="148" t="s">
        <v>34</v>
      </c>
      <c r="C15" s="149" t="s">
        <v>127</v>
      </c>
      <c r="D15" s="150" t="n">
        <v>800</v>
      </c>
      <c r="E15" s="149" t="s">
        <v>82</v>
      </c>
      <c r="F15" s="149" t="s">
        <v>124</v>
      </c>
      <c r="G15" s="149" t="s">
        <v>115</v>
      </c>
      <c r="H15" s="155" t="s">
        <v>34</v>
      </c>
      <c r="I15" s="152" t="n">
        <v>45708</v>
      </c>
      <c r="J15" s="152" t="n">
        <f aca="false">I15+5</f>
        <v>45713</v>
      </c>
      <c r="K15" s="152" t="n">
        <f aca="false">J15+14</f>
        <v>45727</v>
      </c>
      <c r="L15" s="152" t="n">
        <f aca="false">K15+7</f>
        <v>45734</v>
      </c>
      <c r="M15" s="152" t="n">
        <f aca="false">L15+14</f>
        <v>45748</v>
      </c>
      <c r="N15" s="151" t="s">
        <v>34</v>
      </c>
      <c r="O15" s="150" t="n">
        <v>800</v>
      </c>
      <c r="P15" s="152" t="n">
        <f aca="false">M15+7</f>
        <v>45755</v>
      </c>
      <c r="Q15" s="153" t="n">
        <f aca="false">P15+7</f>
        <v>45762</v>
      </c>
      <c r="R15" s="154"/>
      <c r="S15" s="149" t="s">
        <v>125</v>
      </c>
      <c r="T15" s="149" t="s">
        <v>118</v>
      </c>
      <c r="U15" s="150" t="n">
        <v>800</v>
      </c>
      <c r="V15" s="81"/>
    </row>
    <row r="16" customFormat="false" ht="48" hidden="false" customHeight="true" outlineLevel="0" collapsed="false">
      <c r="A16" s="166"/>
      <c r="B16" s="171" t="s">
        <v>38</v>
      </c>
      <c r="C16" s="172"/>
      <c r="D16" s="159"/>
      <c r="E16" s="149"/>
      <c r="F16" s="149"/>
      <c r="G16" s="149"/>
      <c r="H16" s="155" t="s">
        <v>38</v>
      </c>
      <c r="I16" s="173"/>
      <c r="J16" s="159"/>
      <c r="K16" s="159"/>
      <c r="L16" s="159"/>
      <c r="M16" s="159"/>
      <c r="N16" s="155" t="s">
        <v>38</v>
      </c>
      <c r="O16" s="159"/>
      <c r="P16" s="159"/>
      <c r="Q16" s="159"/>
      <c r="R16" s="170"/>
      <c r="S16" s="170"/>
      <c r="T16" s="170"/>
      <c r="U16" s="159"/>
      <c r="V16" s="81"/>
    </row>
    <row r="17" customFormat="false" ht="48" hidden="false" customHeight="true" outlineLevel="0" collapsed="false">
      <c r="A17" s="145"/>
      <c r="B17" s="145"/>
      <c r="C17" s="174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75"/>
      <c r="S17" s="145"/>
      <c r="T17" s="145"/>
      <c r="U17" s="145"/>
      <c r="V17" s="81"/>
    </row>
    <row r="18" customFormat="false" ht="48" hidden="false" customHeight="true" outlineLevel="0" collapsed="false">
      <c r="A18" s="147" t="s">
        <v>128</v>
      </c>
      <c r="B18" s="148" t="s">
        <v>34</v>
      </c>
      <c r="C18" s="149" t="s">
        <v>129</v>
      </c>
      <c r="D18" s="150" t="n">
        <v>115384.615384615</v>
      </c>
      <c r="E18" s="149" t="s">
        <v>73</v>
      </c>
      <c r="F18" s="149" t="s">
        <v>114</v>
      </c>
      <c r="G18" s="149" t="s">
        <v>37</v>
      </c>
      <c r="H18" s="155" t="s">
        <v>34</v>
      </c>
      <c r="I18" s="152" t="n">
        <v>45321</v>
      </c>
      <c r="J18" s="152" t="n">
        <f aca="false">I18+7</f>
        <v>45328</v>
      </c>
      <c r="K18" s="152" t="n">
        <f aca="false">J18+14</f>
        <v>45342</v>
      </c>
      <c r="L18" s="152" t="n">
        <f aca="false">K18+7</f>
        <v>45349</v>
      </c>
      <c r="M18" s="152" t="n">
        <f aca="false">L18+7</f>
        <v>45356</v>
      </c>
      <c r="N18" s="151" t="s">
        <v>34</v>
      </c>
      <c r="O18" s="150" t="n">
        <v>115384.615384615</v>
      </c>
      <c r="P18" s="152" t="n">
        <f aca="false">M18+7</f>
        <v>45363</v>
      </c>
      <c r="Q18" s="153" t="n">
        <f aca="false">P18+7</f>
        <v>45370</v>
      </c>
      <c r="R18" s="154" t="s">
        <v>116</v>
      </c>
      <c r="S18" s="152" t="n">
        <v>45377</v>
      </c>
      <c r="T18" s="149" t="s">
        <v>130</v>
      </c>
      <c r="U18" s="150" t="n">
        <v>115384.615384615</v>
      </c>
      <c r="V18" s="81"/>
    </row>
    <row r="19" customFormat="false" ht="48" hidden="false" customHeight="true" outlineLevel="0" collapsed="false">
      <c r="A19" s="147"/>
      <c r="B19" s="171" t="s">
        <v>38</v>
      </c>
      <c r="C19" s="149" t="s">
        <v>129</v>
      </c>
      <c r="D19" s="176" t="s">
        <v>131</v>
      </c>
      <c r="E19" s="149"/>
      <c r="F19" s="149"/>
      <c r="G19" s="149"/>
      <c r="H19" s="155" t="s">
        <v>38</v>
      </c>
      <c r="I19" s="158" t="s">
        <v>132</v>
      </c>
      <c r="J19" s="158" t="s">
        <v>133</v>
      </c>
      <c r="K19" s="158" t="s">
        <v>134</v>
      </c>
      <c r="L19" s="158" t="s">
        <v>135</v>
      </c>
      <c r="M19" s="158" t="s">
        <v>136</v>
      </c>
      <c r="N19" s="155" t="s">
        <v>38</v>
      </c>
      <c r="O19" s="176" t="s">
        <v>131</v>
      </c>
      <c r="P19" s="158" t="s">
        <v>136</v>
      </c>
      <c r="Q19" s="177" t="s">
        <v>136</v>
      </c>
      <c r="R19" s="170"/>
      <c r="S19" s="158" t="s">
        <v>137</v>
      </c>
      <c r="T19" s="173"/>
      <c r="U19" s="176"/>
      <c r="V19" s="81"/>
    </row>
    <row r="20" customFormat="false" ht="48" hidden="false" customHeight="true" outlineLevel="0" collapsed="false">
      <c r="A20" s="145"/>
      <c r="B20" s="145"/>
      <c r="C20" s="17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75"/>
      <c r="S20" s="145"/>
      <c r="T20" s="145"/>
      <c r="U20" s="145"/>
      <c r="V20" s="81"/>
    </row>
    <row r="21" customFormat="false" ht="36" hidden="false" customHeight="false" outlineLevel="0" collapsed="false">
      <c r="A21" s="178" t="s">
        <v>47</v>
      </c>
      <c r="B21" s="151" t="s">
        <v>34</v>
      </c>
      <c r="C21" s="179"/>
      <c r="D21" s="180" t="n">
        <f aca="false">SUBTOTAL(9,D6:D20)</f>
        <v>157584.615384615</v>
      </c>
      <c r="E21" s="161"/>
      <c r="F21" s="161"/>
      <c r="G21" s="161"/>
      <c r="H21" s="151" t="s">
        <v>34</v>
      </c>
      <c r="I21" s="161"/>
      <c r="J21" s="181"/>
      <c r="K21" s="181"/>
      <c r="L21" s="181"/>
      <c r="M21" s="181"/>
      <c r="N21" s="151" t="s">
        <v>34</v>
      </c>
      <c r="O21" s="180" t="n">
        <f aca="false">SUBTOTAL(9,O6:O20)</f>
        <v>157584.615384615</v>
      </c>
      <c r="P21" s="161"/>
      <c r="Q21" s="181"/>
      <c r="R21" s="181"/>
      <c r="S21" s="181"/>
      <c r="T21" s="181"/>
      <c r="U21" s="180" t="n">
        <f aca="false">U18+U15+U12+U9+U6</f>
        <v>157584.615384615</v>
      </c>
    </row>
    <row r="22" customFormat="false" ht="36" hidden="false" customHeight="false" outlineLevel="0" collapsed="false">
      <c r="A22" s="182"/>
      <c r="B22" s="155" t="s">
        <v>38</v>
      </c>
      <c r="C22" s="181"/>
      <c r="D22" s="183" t="s">
        <v>131</v>
      </c>
      <c r="E22" s="181"/>
      <c r="F22" s="161"/>
      <c r="G22" s="161"/>
      <c r="H22" s="155" t="s">
        <v>38</v>
      </c>
      <c r="I22" s="161"/>
      <c r="J22" s="161"/>
      <c r="K22" s="161"/>
      <c r="L22" s="161"/>
      <c r="M22" s="161"/>
      <c r="N22" s="155" t="s">
        <v>38</v>
      </c>
      <c r="O22" s="183" t="s">
        <v>131</v>
      </c>
      <c r="P22" s="161"/>
      <c r="Q22" s="181"/>
      <c r="R22" s="160"/>
      <c r="S22" s="161"/>
      <c r="T22" s="161"/>
      <c r="U22" s="161"/>
    </row>
    <row r="23" customFormat="false" ht="3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</row>
    <row r="24" customFormat="false" ht="3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</row>
    <row r="25" customFormat="false" ht="3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</row>
    <row r="26" customFormat="false" ht="3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</row>
    <row r="27" customFormat="false" ht="3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</row>
  </sheetData>
  <autoFilter ref="A1:U4">
    <filterColumn colId="14">
      <filters>
        <filter val="Contract Amount (USD)"/>
      </filters>
    </filterColumn>
  </autoFilter>
  <mergeCells count="8">
    <mergeCell ref="D3:G3"/>
    <mergeCell ref="O3:Q3"/>
    <mergeCell ref="R3:U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08333333333333" right="0.708333333333333" top="1.14236111111111" bottom="0.984027777777778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Arial,Bold"&amp;24 000000
UNIVERSITY FOR DEVELOPMENT STUDIES
PROCUREMENT PLAN 2025
WORKS </oddHeader>
    <oddFooter/>
  </headerFooter>
  <colBreaks count="2" manualBreakCount="2">
    <brk id="7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48:49Z</dcterms:created>
  <dc:creator>AF2PE</dc:creator>
  <dc:description/>
  <dc:language>en-US</dc:language>
  <cp:lastModifiedBy>Microsoft Office User</cp:lastModifiedBy>
  <cp:lastPrinted>2025-02-08T11:06:03Z</cp:lastPrinted>
  <dcterms:modified xsi:type="dcterms:W3CDTF">2025-02-12T15:40:16Z</dcterms:modified>
  <cp:revision>0</cp:revision>
  <dc:subject/>
  <dc:title/>
</cp:coreProperties>
</file>